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1" sheetId="1" state="visible" r:id="rId2"/>
    <sheet name="表1-2" sheetId="2" state="visible" r:id="rId3"/>
    <sheet name="表1-3" sheetId="3" state="visible" r:id="rId4"/>
    <sheet name="表2" sheetId="4" state="visible" r:id="rId5"/>
    <sheet name="表3" sheetId="5" state="visible" r:id="rId6"/>
    <sheet name="表4" sheetId="6" state="visible" r:id="rId7"/>
    <sheet name="表5-1" sheetId="7" state="visible" r:id="rId8"/>
    <sheet name="表5-2" sheetId="8" state="visible" r:id="rId9"/>
    <sheet name="表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0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防护林建设工程（农防林体系建设）任务规划表</t>
  </si>
  <si>
    <t xml:space="preserve">                                                                              单位：万亩</t>
  </si>
  <si>
    <t xml:space="preserve">统计单位</t>
  </si>
  <si>
    <t xml:space="preserve">类别</t>
  </si>
  <si>
    <t xml:space="preserve">合计</t>
  </si>
  <si>
    <t xml:space="preserve">近期</t>
  </si>
  <si>
    <t xml:space="preserve">远期</t>
  </si>
  <si>
    <t xml:space="preserve">计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-2030</t>
    </r>
    <r>
      <rPr>
        <sz val="11"/>
        <color rgb="FF000000"/>
        <rFont val="Noto Sans"/>
        <family val="2"/>
      </rPr>
      <t xml:space="preserve">年</t>
    </r>
  </si>
  <si>
    <t xml:space="preserve">四平市</t>
  </si>
  <si>
    <t xml:space="preserve">面积合计</t>
  </si>
  <si>
    <t xml:space="preserve">恢复新建</t>
  </si>
  <si>
    <t xml:space="preserve">修复改造</t>
  </si>
  <si>
    <t xml:space="preserve">采伐更新</t>
  </si>
  <si>
    <t xml:space="preserve">铁西区</t>
  </si>
  <si>
    <t xml:space="preserve">铁东区</t>
  </si>
  <si>
    <t xml:space="preserve">伊通县</t>
  </si>
  <si>
    <t xml:space="preserve">双辽市</t>
  </si>
  <si>
    <t xml:space="preserve">梨树县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防护林建设工程（防风固沙林建设）任务规划表</t>
  </si>
  <si>
    <t xml:space="preserve">人工造林</t>
  </si>
  <si>
    <t xml:space="preserve">补植补造</t>
  </si>
  <si>
    <t xml:space="preserve">更新造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-3</t>
    </r>
  </si>
  <si>
    <t xml:space="preserve">防护林建设工程（其他防护林建设）任务规划表</t>
  </si>
  <si>
    <t xml:space="preserve">四平市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森林质量精准提升工程任务规划表</t>
  </si>
  <si>
    <t xml:space="preserve">单位：万亩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6-2030</t>
    </r>
    <r>
      <rPr>
        <sz val="12"/>
        <rFont val="Noto Sans"/>
        <family val="2"/>
      </rPr>
      <t xml:space="preserve">年</t>
    </r>
  </si>
  <si>
    <t xml:space="preserve">森林抚育</t>
  </si>
  <si>
    <t xml:space="preserve">退化林修复</t>
  </si>
  <si>
    <t xml:space="preserve">国家战略储备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草原保护修复工程任务规划表</t>
  </si>
  <si>
    <t xml:space="preserve">合　计</t>
  </si>
  <si>
    <t xml:space="preserve">草原围栏</t>
  </si>
  <si>
    <t xml:space="preserve">草原改良</t>
  </si>
  <si>
    <t xml:space="preserve">人工种草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 湿地保护修复工程任务规划表</t>
  </si>
  <si>
    <t xml:space="preserve">实施单位</t>
  </si>
  <si>
    <t xml:space="preserve">项目</t>
  </si>
  <si>
    <t xml:space="preserve">吉林伊通河源省级自然保护区</t>
  </si>
  <si>
    <t xml:space="preserve">湿地生态修复</t>
  </si>
  <si>
    <t xml:space="preserve">长白山泥炭沼泽湿地修复（万亩）</t>
  </si>
  <si>
    <t xml:space="preserve">生态补水（万立方米）</t>
  </si>
  <si>
    <t xml:space="preserve">野生动植物生境恢复</t>
  </si>
  <si>
    <t xml:space="preserve">植被恢复（万亩）</t>
  </si>
  <si>
    <t xml:space="preserve">吉林双辽白鹤省级自然保护区</t>
  </si>
  <si>
    <t xml:space="preserve">吉林四平架树台湖国家湿地公园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</si>
  <si>
    <t xml:space="preserve">城市绿化美化工程（城市县城部分）任务规划表</t>
  </si>
  <si>
    <t xml:space="preserve">城市新增绿化面积</t>
  </si>
  <si>
    <t xml:space="preserve">城市改善提升绿化面积</t>
  </si>
  <si>
    <t xml:space="preserve">县城新增绿化面积</t>
  </si>
  <si>
    <t xml:space="preserve">县城改善提升绿化面积</t>
  </si>
  <si>
    <t xml:space="preserve">市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</si>
  <si>
    <t xml:space="preserve">城市绿化美化工程（乡村部分）任务规划表</t>
  </si>
  <si>
    <t xml:space="preserve">改善提升绿化</t>
  </si>
  <si>
    <t xml:space="preserve">数量（个）</t>
  </si>
  <si>
    <r>
      <rPr>
        <sz val="12"/>
        <rFont val="Noto Sans"/>
        <family val="2"/>
      </rPr>
      <t xml:space="preserve">面积（万亩</t>
    </r>
    <r>
      <rPr>
        <sz val="12"/>
        <rFont val="宋体"/>
        <family val="0"/>
        <charset val="134"/>
      </rPr>
      <t xml:space="preserve">)</t>
    </r>
  </si>
  <si>
    <t xml:space="preserve">新增绿化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重大工程投资估算汇总表</t>
  </si>
  <si>
    <t xml:space="preserve">单位：万元</t>
  </si>
  <si>
    <t xml:space="preserve">序号</t>
  </si>
  <si>
    <t xml:space="preserve">项目名称</t>
  </si>
  <si>
    <t xml:space="preserve">单位</t>
  </si>
  <si>
    <t xml:space="preserve">任务量</t>
  </si>
  <si>
    <t xml:space="preserve">综合单价</t>
  </si>
  <si>
    <t xml:space="preserve">投资额</t>
  </si>
  <si>
    <t xml:space="preserve">--------</t>
  </si>
  <si>
    <t xml:space="preserve">一</t>
  </si>
  <si>
    <t xml:space="preserve">防护林建设工程</t>
  </si>
  <si>
    <t xml:space="preserve">亩</t>
  </si>
  <si>
    <t xml:space="preserve">（一）</t>
  </si>
  <si>
    <t xml:space="preserve">农田防护林建设工程</t>
  </si>
  <si>
    <t xml:space="preserve">（二）</t>
  </si>
  <si>
    <t xml:space="preserve">防风固沙林建设</t>
  </si>
  <si>
    <t xml:space="preserve">（三）</t>
  </si>
  <si>
    <t xml:space="preserve">其他防护林建设</t>
  </si>
  <si>
    <t xml:space="preserve">二</t>
  </si>
  <si>
    <t xml:space="preserve">森林质量提升工程</t>
  </si>
  <si>
    <t xml:space="preserve">三</t>
  </si>
  <si>
    <t xml:space="preserve">草原保护修复工程</t>
  </si>
  <si>
    <t xml:space="preserve">四</t>
  </si>
  <si>
    <t xml:space="preserve">城乡绿化美化工程</t>
  </si>
  <si>
    <t xml:space="preserve">城市绿化</t>
  </si>
  <si>
    <t xml:space="preserve">县城绿化</t>
  </si>
  <si>
    <t xml:space="preserve">乡村绿化美化</t>
  </si>
  <si>
    <t xml:space="preserve">其中：规划绿化村屯</t>
  </si>
  <si>
    <t xml:space="preserve">个</t>
  </si>
  <si>
    <t xml:space="preserve">新增绿化村屯</t>
  </si>
  <si>
    <t xml:space="preserve">改善提升绿化村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@"/>
    <numFmt numFmtId="168" formatCode="0_ "/>
    <numFmt numFmtId="169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24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s="1" customFormat="tru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 t="s">
        <v>7</v>
      </c>
    </row>
    <row r="6" s="1" customFormat="true" ht="17.1" hidden="false" customHeight="true" outlineLevel="0" collapsed="false">
      <c r="A6" s="5"/>
      <c r="B6" s="5"/>
      <c r="C6" s="5"/>
      <c r="D6" s="5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8" customFormat="true" ht="17.1" hidden="false" customHeight="true" outlineLevel="0" collapsed="false">
      <c r="A7" s="7" t="s">
        <v>15</v>
      </c>
      <c r="B7" s="7" t="s">
        <v>16</v>
      </c>
      <c r="C7" s="7" t="n">
        <f aca="false">D7</f>
        <v>7.2122</v>
      </c>
      <c r="D7" s="7" t="n">
        <f aca="false">E7+F7+G7</f>
        <v>7.2122</v>
      </c>
      <c r="E7" s="7" t="n">
        <v>1.9906</v>
      </c>
      <c r="F7" s="7" t="n">
        <v>2.609</v>
      </c>
      <c r="G7" s="7" t="n">
        <v>2.6126</v>
      </c>
      <c r="H7" s="7"/>
      <c r="I7" s="7"/>
      <c r="J7" s="7"/>
    </row>
    <row r="8" s="8" customFormat="true" ht="17.1" hidden="false" customHeight="true" outlineLevel="0" collapsed="false">
      <c r="A8" s="7"/>
      <c r="B8" s="7" t="s">
        <v>17</v>
      </c>
      <c r="C8" s="7" t="n">
        <f aca="false">D8</f>
        <v>4.5134</v>
      </c>
      <c r="D8" s="7" t="n">
        <f aca="false">E8+F8+G8</f>
        <v>4.5134</v>
      </c>
      <c r="E8" s="7" t="n">
        <v>1.0916</v>
      </c>
      <c r="F8" s="7" t="n">
        <v>1.71</v>
      </c>
      <c r="G8" s="7" t="n">
        <v>1.7118</v>
      </c>
      <c r="H8" s="7"/>
      <c r="I8" s="7"/>
      <c r="J8" s="7"/>
    </row>
    <row r="9" s="8" customFormat="true" ht="17.1" hidden="false" customHeight="true" outlineLevel="0" collapsed="false">
      <c r="A9" s="7"/>
      <c r="B9" s="7" t="s">
        <v>18</v>
      </c>
      <c r="C9" s="7" t="n">
        <f aca="false">D9</f>
        <v>0.9988</v>
      </c>
      <c r="D9" s="7" t="n">
        <f aca="false">E9+F9+G9</f>
        <v>0.9988</v>
      </c>
      <c r="E9" s="7" t="n">
        <v>0.332</v>
      </c>
      <c r="F9" s="7" t="n">
        <v>0.332</v>
      </c>
      <c r="G9" s="7" t="n">
        <v>0.3348</v>
      </c>
      <c r="H9" s="7"/>
      <c r="I9" s="7"/>
      <c r="J9" s="7"/>
    </row>
    <row r="10" s="8" customFormat="true" ht="17.1" hidden="false" customHeight="true" outlineLevel="0" collapsed="false">
      <c r="A10" s="7"/>
      <c r="B10" s="7" t="s">
        <v>19</v>
      </c>
      <c r="C10" s="7" t="n">
        <f aca="false">D10</f>
        <v>1.7</v>
      </c>
      <c r="D10" s="7" t="n">
        <f aca="false">E10+F10+G10</f>
        <v>1.7</v>
      </c>
      <c r="E10" s="7" t="n">
        <v>0.567</v>
      </c>
      <c r="F10" s="7" t="n">
        <v>0.567</v>
      </c>
      <c r="G10" s="7" t="n">
        <v>0.566</v>
      </c>
      <c r="H10" s="7"/>
      <c r="I10" s="7"/>
      <c r="J10" s="7"/>
    </row>
    <row r="11" s="8" customFormat="true" ht="17.1" hidden="false" customHeight="true" outlineLevel="0" collapsed="false">
      <c r="A11" s="7" t="s">
        <v>20</v>
      </c>
      <c r="B11" s="7" t="s">
        <v>16</v>
      </c>
      <c r="C11" s="7" t="n">
        <f aca="false">D11</f>
        <v>0.2507</v>
      </c>
      <c r="D11" s="7" t="n">
        <f aca="false">E11+F11+G11</f>
        <v>0.2507</v>
      </c>
      <c r="E11" s="7" t="n">
        <v>0.0539</v>
      </c>
      <c r="F11" s="7" t="n">
        <v>0.098</v>
      </c>
      <c r="G11" s="7" t="n">
        <v>0.0988</v>
      </c>
      <c r="H11" s="7"/>
      <c r="I11" s="7"/>
      <c r="J11" s="7"/>
    </row>
    <row r="12" s="8" customFormat="true" ht="17.1" hidden="false" customHeight="true" outlineLevel="0" collapsed="false">
      <c r="A12" s="7"/>
      <c r="B12" s="7" t="s">
        <v>17</v>
      </c>
      <c r="C12" s="7" t="n">
        <f aca="false">D12</f>
        <v>0.2142</v>
      </c>
      <c r="D12" s="7" t="n">
        <f aca="false">E12+F12+G12</f>
        <v>0.2142</v>
      </c>
      <c r="E12" s="7" t="n">
        <v>0.0419</v>
      </c>
      <c r="F12" s="7" t="n">
        <v>0.086</v>
      </c>
      <c r="G12" s="7" t="n">
        <v>0.0863</v>
      </c>
      <c r="H12" s="7"/>
      <c r="I12" s="7"/>
      <c r="J12" s="7"/>
    </row>
    <row r="13" s="8" customFormat="true" ht="17.1" hidden="false" customHeight="true" outlineLevel="0" collapsed="false">
      <c r="A13" s="7"/>
      <c r="B13" s="7" t="s">
        <v>18</v>
      </c>
      <c r="C13" s="7" t="n">
        <f aca="false">D13</f>
        <v>0.0071</v>
      </c>
      <c r="D13" s="7" t="n">
        <f aca="false">E13+F13+G13</f>
        <v>0.0071</v>
      </c>
      <c r="E13" s="7" t="n">
        <v>0.002</v>
      </c>
      <c r="F13" s="7" t="n">
        <v>0.002</v>
      </c>
      <c r="G13" s="7" t="n">
        <v>0.0031</v>
      </c>
      <c r="H13" s="7"/>
      <c r="I13" s="7"/>
      <c r="J13" s="7"/>
    </row>
    <row r="14" s="8" customFormat="true" ht="17.1" hidden="false" customHeight="true" outlineLevel="0" collapsed="false">
      <c r="A14" s="7"/>
      <c r="B14" s="7" t="s">
        <v>19</v>
      </c>
      <c r="C14" s="7" t="n">
        <f aca="false">D14</f>
        <v>0.0294</v>
      </c>
      <c r="D14" s="7" t="n">
        <f aca="false">E14+F14+G14</f>
        <v>0.0294</v>
      </c>
      <c r="E14" s="7" t="n">
        <v>0.01</v>
      </c>
      <c r="F14" s="7" t="n">
        <v>0.01</v>
      </c>
      <c r="G14" s="7" t="n">
        <v>0.0094</v>
      </c>
      <c r="H14" s="7"/>
      <c r="I14" s="7"/>
      <c r="J14" s="7"/>
    </row>
    <row r="15" s="8" customFormat="true" ht="17.1" hidden="false" customHeight="true" outlineLevel="0" collapsed="false">
      <c r="A15" s="7" t="s">
        <v>21</v>
      </c>
      <c r="B15" s="7" t="s">
        <v>16</v>
      </c>
      <c r="C15" s="7" t="n">
        <f aca="false">D15</f>
        <v>0.109</v>
      </c>
      <c r="D15" s="7" t="n">
        <f aca="false">E15+F15+G15</f>
        <v>0.109</v>
      </c>
      <c r="E15" s="7" t="n">
        <v>0.034</v>
      </c>
      <c r="F15" s="7" t="n">
        <v>0.037</v>
      </c>
      <c r="G15" s="7" t="n">
        <v>0.038</v>
      </c>
      <c r="H15" s="7"/>
      <c r="I15" s="7"/>
      <c r="J15" s="7"/>
    </row>
    <row r="16" s="8" customFormat="true" ht="17.1" hidden="false" customHeight="true" outlineLevel="0" collapsed="false">
      <c r="A16" s="7"/>
      <c r="B16" s="7" t="s">
        <v>17</v>
      </c>
      <c r="C16" s="7" t="n">
        <f aca="false">D16</f>
        <v>0.0702</v>
      </c>
      <c r="D16" s="7" t="n">
        <f aca="false">E16+F16+G16</f>
        <v>0.0702</v>
      </c>
      <c r="E16" s="7" t="n">
        <v>0.021</v>
      </c>
      <c r="F16" s="7" t="n">
        <v>0.024</v>
      </c>
      <c r="G16" s="7" t="n">
        <v>0.0252</v>
      </c>
      <c r="H16" s="7"/>
      <c r="I16" s="7"/>
      <c r="J16" s="7"/>
    </row>
    <row r="17" s="8" customFormat="true" ht="17.1" hidden="false" customHeight="true" outlineLevel="0" collapsed="false">
      <c r="A17" s="7"/>
      <c r="B17" s="7" t="s">
        <v>18</v>
      </c>
      <c r="C17" s="7" t="n">
        <f aca="false">D17</f>
        <v>0.0127</v>
      </c>
      <c r="D17" s="7" t="n">
        <f aca="false">E17+F17+G17</f>
        <v>0.0127</v>
      </c>
      <c r="E17" s="7" t="n">
        <v>0.004</v>
      </c>
      <c r="F17" s="7" t="n">
        <v>0.004</v>
      </c>
      <c r="G17" s="7" t="n">
        <v>0.0047</v>
      </c>
      <c r="H17" s="7"/>
      <c r="I17" s="7"/>
      <c r="J17" s="7"/>
    </row>
    <row r="18" s="8" customFormat="true" ht="17.1" hidden="false" customHeight="true" outlineLevel="0" collapsed="false">
      <c r="A18" s="7"/>
      <c r="B18" s="7" t="s">
        <v>19</v>
      </c>
      <c r="C18" s="7" t="n">
        <f aca="false">D18</f>
        <v>0.0261</v>
      </c>
      <c r="D18" s="7" t="n">
        <f aca="false">E18+F18+G18</f>
        <v>0.0261</v>
      </c>
      <c r="E18" s="7" t="n">
        <v>0.009</v>
      </c>
      <c r="F18" s="7" t="n">
        <v>0.009</v>
      </c>
      <c r="G18" s="7" t="n">
        <v>0.0081</v>
      </c>
      <c r="H18" s="7"/>
      <c r="I18" s="7"/>
      <c r="J18" s="7"/>
    </row>
    <row r="19" s="8" customFormat="true" ht="17.1" hidden="false" customHeight="true" outlineLevel="0" collapsed="false">
      <c r="A19" s="7" t="s">
        <v>22</v>
      </c>
      <c r="B19" s="7" t="s">
        <v>16</v>
      </c>
      <c r="C19" s="7" t="n">
        <f aca="false">D19</f>
        <v>0.0732</v>
      </c>
      <c r="D19" s="7" t="n">
        <f aca="false">E19+F19+G19</f>
        <v>0.0732</v>
      </c>
      <c r="E19" s="7" t="n">
        <v>0.024</v>
      </c>
      <c r="F19" s="7" t="n">
        <v>0.024</v>
      </c>
      <c r="G19" s="7" t="n">
        <v>0.0252</v>
      </c>
      <c r="H19" s="7"/>
      <c r="I19" s="7"/>
      <c r="J19" s="7"/>
    </row>
    <row r="20" s="8" customFormat="true" ht="17.1" hidden="false" customHeight="true" outlineLevel="0" collapsed="false">
      <c r="A20" s="7"/>
      <c r="B20" s="7" t="s">
        <v>17</v>
      </c>
      <c r="C20" s="7"/>
      <c r="D20" s="7"/>
      <c r="E20" s="7"/>
      <c r="F20" s="7"/>
      <c r="G20" s="7"/>
      <c r="H20" s="7"/>
      <c r="I20" s="7"/>
      <c r="J20" s="7"/>
    </row>
    <row r="21" s="8" customFormat="true" ht="17.1" hidden="false" customHeight="true" outlineLevel="0" collapsed="false">
      <c r="A21" s="7"/>
      <c r="B21" s="7" t="s">
        <v>18</v>
      </c>
      <c r="C21" s="7" t="n">
        <f aca="false">D21</f>
        <v>0.0239</v>
      </c>
      <c r="D21" s="7" t="n">
        <f aca="false">E21+F21+G21</f>
        <v>0.0239</v>
      </c>
      <c r="E21" s="7" t="n">
        <v>0.008</v>
      </c>
      <c r="F21" s="7" t="n">
        <v>0.008</v>
      </c>
      <c r="G21" s="7" t="n">
        <v>0.0079</v>
      </c>
      <c r="H21" s="7"/>
      <c r="I21" s="7"/>
      <c r="J21" s="7"/>
    </row>
    <row r="22" s="8" customFormat="true" ht="17.1" hidden="false" customHeight="true" outlineLevel="0" collapsed="false">
      <c r="A22" s="7"/>
      <c r="B22" s="7" t="s">
        <v>19</v>
      </c>
      <c r="C22" s="7" t="n">
        <f aca="false">D22</f>
        <v>0.0493</v>
      </c>
      <c r="D22" s="7" t="n">
        <f aca="false">E22+F22+G22</f>
        <v>0.0493</v>
      </c>
      <c r="E22" s="7" t="n">
        <v>0.016</v>
      </c>
      <c r="F22" s="7" t="n">
        <v>0.016</v>
      </c>
      <c r="G22" s="7" t="n">
        <v>0.0173</v>
      </c>
      <c r="H22" s="7"/>
      <c r="I22" s="7"/>
      <c r="J22" s="7"/>
    </row>
    <row r="23" s="8" customFormat="true" ht="17.1" hidden="false" customHeight="true" outlineLevel="0" collapsed="false">
      <c r="A23" s="7" t="s">
        <v>23</v>
      </c>
      <c r="B23" s="7" t="s">
        <v>16</v>
      </c>
      <c r="C23" s="7" t="n">
        <f aca="false">D23</f>
        <v>2.5294</v>
      </c>
      <c r="D23" s="7" t="n">
        <f aca="false">E23+F23+G23</f>
        <v>2.5294</v>
      </c>
      <c r="E23" s="7" t="n">
        <v>0.5094</v>
      </c>
      <c r="F23" s="7" t="n">
        <v>1.01</v>
      </c>
      <c r="G23" s="7" t="n">
        <v>1.01</v>
      </c>
      <c r="H23" s="7"/>
      <c r="I23" s="7"/>
      <c r="J23" s="7"/>
    </row>
    <row r="24" s="8" customFormat="true" ht="17.1" hidden="false" customHeight="true" outlineLevel="0" collapsed="false">
      <c r="A24" s="7"/>
      <c r="B24" s="7" t="s">
        <v>17</v>
      </c>
      <c r="C24" s="7" t="n">
        <f aca="false">D24</f>
        <v>1.3661</v>
      </c>
      <c r="D24" s="7" t="n">
        <f aca="false">E24+F24+G24</f>
        <v>1.3661</v>
      </c>
      <c r="E24" s="7" t="n">
        <v>0.1214</v>
      </c>
      <c r="F24" s="7" t="n">
        <v>0.622</v>
      </c>
      <c r="G24" s="7" t="n">
        <v>0.6227</v>
      </c>
      <c r="H24" s="7"/>
      <c r="I24" s="7"/>
      <c r="J24" s="7"/>
    </row>
    <row r="25" s="8" customFormat="true" ht="17.1" hidden="false" customHeight="true" outlineLevel="0" collapsed="false">
      <c r="A25" s="7"/>
      <c r="B25" s="7" t="s">
        <v>18</v>
      </c>
      <c r="C25" s="7" t="n">
        <f aca="false">D25</f>
        <v>0.4207</v>
      </c>
      <c r="D25" s="7" t="n">
        <f aca="false">E25+F25+G25</f>
        <v>0.4207</v>
      </c>
      <c r="E25" s="7" t="n">
        <v>0.14</v>
      </c>
      <c r="F25" s="7" t="n">
        <v>0.14</v>
      </c>
      <c r="G25" s="7" t="n">
        <v>0.1407</v>
      </c>
      <c r="H25" s="7"/>
      <c r="I25" s="7"/>
      <c r="J25" s="7"/>
    </row>
    <row r="26" s="8" customFormat="true" ht="17.1" hidden="false" customHeight="true" outlineLevel="0" collapsed="false">
      <c r="A26" s="7"/>
      <c r="B26" s="7" t="s">
        <v>19</v>
      </c>
      <c r="C26" s="7" t="n">
        <f aca="false">D26</f>
        <v>0.7426</v>
      </c>
      <c r="D26" s="7" t="n">
        <f aca="false">E26+F26+G26</f>
        <v>0.7426</v>
      </c>
      <c r="E26" s="7" t="n">
        <v>0.248</v>
      </c>
      <c r="F26" s="7" t="n">
        <v>0.248</v>
      </c>
      <c r="G26" s="7" t="n">
        <v>0.2466</v>
      </c>
      <c r="H26" s="7"/>
      <c r="I26" s="7"/>
      <c r="J26" s="7"/>
    </row>
    <row r="27" s="8" customFormat="true" ht="17.1" hidden="false" customHeight="true" outlineLevel="0" collapsed="false">
      <c r="A27" s="7" t="s">
        <v>24</v>
      </c>
      <c r="B27" s="7" t="s">
        <v>16</v>
      </c>
      <c r="C27" s="7" t="n">
        <f aca="false">D27</f>
        <v>4.2499</v>
      </c>
      <c r="D27" s="7" t="n">
        <f aca="false">E27+F27+G27</f>
        <v>4.2499</v>
      </c>
      <c r="E27" s="7" t="n">
        <v>1.3693</v>
      </c>
      <c r="F27" s="7" t="n">
        <v>1.44</v>
      </c>
      <c r="G27" s="7" t="n">
        <v>1.4406</v>
      </c>
      <c r="H27" s="7"/>
      <c r="I27" s="7"/>
      <c r="J27" s="7"/>
    </row>
    <row r="28" s="8" customFormat="true" ht="17.1" hidden="false" customHeight="true" outlineLevel="0" collapsed="false">
      <c r="A28" s="7"/>
      <c r="B28" s="7" t="s">
        <v>17</v>
      </c>
      <c r="C28" s="7" t="n">
        <f aca="false">D28</f>
        <v>2.8629</v>
      </c>
      <c r="D28" s="7" t="n">
        <f aca="false">E28+F28+G28</f>
        <v>2.8629</v>
      </c>
      <c r="E28" s="7" t="n">
        <v>0.9073</v>
      </c>
      <c r="F28" s="7" t="n">
        <v>0.978</v>
      </c>
      <c r="G28" s="7" t="n">
        <v>0.9776</v>
      </c>
      <c r="H28" s="7"/>
      <c r="I28" s="7"/>
      <c r="J28" s="7"/>
    </row>
    <row r="29" s="8" customFormat="true" ht="17.1" hidden="false" customHeight="true" outlineLevel="0" collapsed="false">
      <c r="A29" s="7"/>
      <c r="B29" s="7" t="s">
        <v>18</v>
      </c>
      <c r="C29" s="7" t="n">
        <f aca="false">D29</f>
        <v>0.5344</v>
      </c>
      <c r="D29" s="7" t="n">
        <f aca="false">E29+F29+G29</f>
        <v>0.5344</v>
      </c>
      <c r="E29" s="7" t="n">
        <v>0.178</v>
      </c>
      <c r="F29" s="7" t="n">
        <v>0.178</v>
      </c>
      <c r="G29" s="7" t="n">
        <v>0.1784</v>
      </c>
      <c r="H29" s="7"/>
      <c r="I29" s="7"/>
      <c r="J29" s="7"/>
    </row>
    <row r="30" s="8" customFormat="true" ht="17.1" hidden="false" customHeight="true" outlineLevel="0" collapsed="false">
      <c r="A30" s="7"/>
      <c r="B30" s="7" t="s">
        <v>19</v>
      </c>
      <c r="C30" s="7" t="n">
        <f aca="false">D30</f>
        <v>0.8526</v>
      </c>
      <c r="D30" s="7" t="n">
        <f aca="false">E30+F30+G30</f>
        <v>0.8526</v>
      </c>
      <c r="E30" s="7" t="n">
        <v>0.284</v>
      </c>
      <c r="F30" s="7" t="n">
        <v>0.284</v>
      </c>
      <c r="G30" s="7" t="n">
        <v>0.2846</v>
      </c>
      <c r="H30" s="7"/>
      <c r="I30" s="7"/>
      <c r="J30" s="7"/>
    </row>
    <row r="31" s="8" customFormat="true" ht="13.5" hidden="false" customHeight="false" outlineLevel="0" collapsed="false"/>
  </sheetData>
  <mergeCells count="12">
    <mergeCell ref="A2:J3"/>
    <mergeCell ref="A4:J4"/>
    <mergeCell ref="A5:A6"/>
    <mergeCell ref="B5:B6"/>
    <mergeCell ref="C5:C6"/>
    <mergeCell ref="D5:I5"/>
    <mergeCell ref="A7:A10"/>
    <mergeCell ref="A11:A14"/>
    <mergeCell ref="A15:A18"/>
    <mergeCell ref="A19:A22"/>
    <mergeCell ref="A23:A26"/>
    <mergeCell ref="A27:A30"/>
  </mergeCells>
  <printOptions headings="false" gridLines="false" gridLinesSet="true" horizontalCentered="tru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24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s="1" customFormat="true" ht="27" hidden="false" customHeight="true" outlineLevel="0" collapsed="false">
      <c r="A1" s="2" t="s">
        <v>25</v>
      </c>
    </row>
    <row r="2" s="1" customFormat="true" ht="13.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" customFormat="tru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2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 t="s">
        <v>7</v>
      </c>
    </row>
    <row r="6" s="1" customFormat="true" ht="24" hidden="false" customHeight="true" outlineLevel="0" collapsed="false">
      <c r="A6" s="5"/>
      <c r="B6" s="5"/>
      <c r="C6" s="5"/>
      <c r="D6" s="5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</row>
    <row r="7" s="8" customFormat="true" ht="24" hidden="false" customHeight="true" outlineLevel="0" collapsed="false">
      <c r="A7" s="7" t="s">
        <v>15</v>
      </c>
      <c r="B7" s="7" t="s">
        <v>5</v>
      </c>
      <c r="C7" s="7" t="n">
        <f aca="false">D7</f>
        <v>18.2269</v>
      </c>
      <c r="D7" s="7" t="n">
        <f aca="false">E7+F7+G7+H7+I7</f>
        <v>18.2269</v>
      </c>
      <c r="E7" s="7" t="n">
        <v>2.9245</v>
      </c>
      <c r="F7" s="7" t="n">
        <v>2.9245</v>
      </c>
      <c r="G7" s="7" t="n">
        <v>4.1245</v>
      </c>
      <c r="H7" s="7" t="n">
        <v>4.1245</v>
      </c>
      <c r="I7" s="7" t="n">
        <v>4.1289</v>
      </c>
      <c r="J7" s="7"/>
    </row>
    <row r="8" s="8" customFormat="true" ht="24" hidden="false" customHeight="true" outlineLevel="0" collapsed="false">
      <c r="A8" s="7"/>
      <c r="B8" s="7" t="s">
        <v>27</v>
      </c>
      <c r="C8" s="7" t="n">
        <f aca="false">D8</f>
        <v>9.3793</v>
      </c>
      <c r="D8" s="7" t="n">
        <f aca="false">E8+F8+G8+H8+I8</f>
        <v>9.3793</v>
      </c>
      <c r="E8" s="7" t="n">
        <v>1.155</v>
      </c>
      <c r="F8" s="7" t="n">
        <v>1.155</v>
      </c>
      <c r="G8" s="7" t="n">
        <v>2.355</v>
      </c>
      <c r="H8" s="7" t="n">
        <v>2.355</v>
      </c>
      <c r="I8" s="7" t="n">
        <v>2.3593</v>
      </c>
      <c r="J8" s="7"/>
    </row>
    <row r="9" s="8" customFormat="true" ht="24" hidden="false" customHeight="true" outlineLevel="0" collapsed="false">
      <c r="A9" s="7"/>
      <c r="B9" s="7" t="s">
        <v>28</v>
      </c>
      <c r="C9" s="7" t="n">
        <f aca="false">D9</f>
        <v>6.3476</v>
      </c>
      <c r="D9" s="7" t="n">
        <f aca="false">E9+F9+G9+H9+I9</f>
        <v>6.3476</v>
      </c>
      <c r="E9" s="7" t="n">
        <v>1.2695</v>
      </c>
      <c r="F9" s="7" t="n">
        <v>1.2695</v>
      </c>
      <c r="G9" s="7" t="n">
        <v>1.2695</v>
      </c>
      <c r="H9" s="7" t="n">
        <v>1.2695</v>
      </c>
      <c r="I9" s="7" t="n">
        <v>1.2696</v>
      </c>
      <c r="J9" s="7"/>
    </row>
    <row r="10" s="8" customFormat="true" ht="24" hidden="false" customHeight="true" outlineLevel="0" collapsed="false">
      <c r="A10" s="7"/>
      <c r="B10" s="7" t="s">
        <v>29</v>
      </c>
      <c r="C10" s="7" t="n">
        <f aca="false">D10</f>
        <v>2.5</v>
      </c>
      <c r="D10" s="7" t="n">
        <f aca="false">E10+F10+G10+H10+I10</f>
        <v>2.5</v>
      </c>
      <c r="E10" s="7" t="n">
        <v>0.5</v>
      </c>
      <c r="F10" s="7" t="n">
        <v>0.5</v>
      </c>
      <c r="G10" s="7" t="n">
        <v>0.5</v>
      </c>
      <c r="H10" s="7" t="n">
        <v>0.5</v>
      </c>
      <c r="I10" s="7" t="n">
        <v>0.5</v>
      </c>
      <c r="J10" s="7"/>
    </row>
    <row r="11" s="1" customFormat="true" ht="24" hidden="false" customHeight="true" outlineLevel="0" collapsed="false">
      <c r="A11" s="5" t="s">
        <v>23</v>
      </c>
      <c r="B11" s="7" t="s">
        <v>5</v>
      </c>
      <c r="C11" s="7" t="n">
        <f aca="false">D11</f>
        <v>11.85</v>
      </c>
      <c r="D11" s="7" t="n">
        <f aca="false">E11+F11+G11+H11+I11</f>
        <v>11.85</v>
      </c>
      <c r="E11" s="7" t="n">
        <v>1.65</v>
      </c>
      <c r="F11" s="7" t="n">
        <v>1.65</v>
      </c>
      <c r="G11" s="7" t="n">
        <v>2.85</v>
      </c>
      <c r="H11" s="7" t="n">
        <v>2.85</v>
      </c>
      <c r="I11" s="7" t="n">
        <v>2.85</v>
      </c>
      <c r="J11" s="6"/>
    </row>
    <row r="12" s="1" customFormat="true" ht="24" hidden="false" customHeight="true" outlineLevel="0" collapsed="false">
      <c r="A12" s="5"/>
      <c r="B12" s="7" t="s">
        <v>27</v>
      </c>
      <c r="C12" s="7" t="n">
        <f aca="false">D12</f>
        <v>7.35</v>
      </c>
      <c r="D12" s="7" t="n">
        <f aca="false">E12+F12+G12+H12+I12</f>
        <v>7.35</v>
      </c>
      <c r="E12" s="7" t="n">
        <v>0.75</v>
      </c>
      <c r="F12" s="7" t="n">
        <v>0.75</v>
      </c>
      <c r="G12" s="7" t="n">
        <v>1.95</v>
      </c>
      <c r="H12" s="7" t="n">
        <v>1.95</v>
      </c>
      <c r="I12" s="7" t="n">
        <v>1.95</v>
      </c>
      <c r="J12" s="6"/>
    </row>
    <row r="13" s="1" customFormat="true" ht="24" hidden="false" customHeight="true" outlineLevel="0" collapsed="false">
      <c r="A13" s="5"/>
      <c r="B13" s="7" t="s">
        <v>28</v>
      </c>
      <c r="C13" s="7" t="n">
        <f aca="false">D13</f>
        <v>2</v>
      </c>
      <c r="D13" s="7" t="n">
        <f aca="false">E13+F13+G13+H13+I13</f>
        <v>2</v>
      </c>
      <c r="E13" s="7" t="n">
        <v>0.4</v>
      </c>
      <c r="F13" s="7" t="n">
        <v>0.4</v>
      </c>
      <c r="G13" s="7" t="n">
        <v>0.4</v>
      </c>
      <c r="H13" s="7" t="n">
        <v>0.4</v>
      </c>
      <c r="I13" s="7" t="n">
        <v>0.4</v>
      </c>
      <c r="J13" s="6"/>
    </row>
    <row r="14" s="1" customFormat="true" ht="24" hidden="false" customHeight="true" outlineLevel="0" collapsed="false">
      <c r="A14" s="5"/>
      <c r="B14" s="7" t="s">
        <v>29</v>
      </c>
      <c r="C14" s="7" t="n">
        <f aca="false">D14</f>
        <v>2.5</v>
      </c>
      <c r="D14" s="7" t="n">
        <f aca="false">E14+F14+G14+H14+I14</f>
        <v>2.5</v>
      </c>
      <c r="E14" s="7" t="n">
        <v>0.5</v>
      </c>
      <c r="F14" s="7" t="n">
        <v>0.5</v>
      </c>
      <c r="G14" s="7" t="n">
        <v>0.5</v>
      </c>
      <c r="H14" s="7" t="n">
        <v>0.5</v>
      </c>
      <c r="I14" s="7" t="n">
        <v>0.5</v>
      </c>
      <c r="J14" s="6"/>
    </row>
    <row r="15" s="1" customFormat="true" ht="24" hidden="false" customHeight="true" outlineLevel="0" collapsed="false">
      <c r="A15" s="5" t="s">
        <v>24</v>
      </c>
      <c r="B15" s="7" t="s">
        <v>5</v>
      </c>
      <c r="C15" s="7" t="n">
        <f aca="false">D15</f>
        <v>6.3769</v>
      </c>
      <c r="D15" s="7" t="n">
        <f aca="false">E15+F15+G15+H15+I15</f>
        <v>6.3769</v>
      </c>
      <c r="E15" s="7" t="n">
        <v>1.2745</v>
      </c>
      <c r="F15" s="7" t="n">
        <v>1.2745</v>
      </c>
      <c r="G15" s="7" t="n">
        <v>1.2745</v>
      </c>
      <c r="H15" s="7" t="n">
        <v>1.2745</v>
      </c>
      <c r="I15" s="7" t="n">
        <v>1.2789</v>
      </c>
      <c r="J15" s="6"/>
    </row>
    <row r="16" s="1" customFormat="true" ht="24" hidden="false" customHeight="true" outlineLevel="0" collapsed="false">
      <c r="A16" s="5"/>
      <c r="B16" s="7" t="s">
        <v>27</v>
      </c>
      <c r="C16" s="7" t="n">
        <f aca="false">D16</f>
        <v>2.0293</v>
      </c>
      <c r="D16" s="7" t="n">
        <f aca="false">E16+F16+G16+H16+I16</f>
        <v>2.0293</v>
      </c>
      <c r="E16" s="7" t="n">
        <v>0.405</v>
      </c>
      <c r="F16" s="7" t="n">
        <v>0.405</v>
      </c>
      <c r="G16" s="7" t="n">
        <v>0.405</v>
      </c>
      <c r="H16" s="7" t="n">
        <v>0.405</v>
      </c>
      <c r="I16" s="7" t="n">
        <v>0.4093</v>
      </c>
      <c r="J16" s="6"/>
    </row>
    <row r="17" s="1" customFormat="true" ht="24" hidden="false" customHeight="true" outlineLevel="0" collapsed="false">
      <c r="A17" s="5"/>
      <c r="B17" s="7" t="s">
        <v>28</v>
      </c>
      <c r="C17" s="7" t="n">
        <f aca="false">D17</f>
        <v>4.3476</v>
      </c>
      <c r="D17" s="7" t="n">
        <f aca="false">E17+F17+G17+H17+I17</f>
        <v>4.3476</v>
      </c>
      <c r="E17" s="7" t="n">
        <v>0.8695</v>
      </c>
      <c r="F17" s="7" t="n">
        <v>0.8695</v>
      </c>
      <c r="G17" s="7" t="n">
        <v>0.8695</v>
      </c>
      <c r="H17" s="7" t="n">
        <v>0.8695</v>
      </c>
      <c r="I17" s="7" t="n">
        <v>0.8696</v>
      </c>
      <c r="J17" s="6"/>
    </row>
    <row r="18" s="1" customFormat="true" ht="24" hidden="false" customHeight="true" outlineLevel="0" collapsed="false">
      <c r="A18" s="5"/>
      <c r="B18" s="7" t="s">
        <v>29</v>
      </c>
      <c r="C18" s="7"/>
      <c r="D18" s="7"/>
      <c r="E18" s="6"/>
      <c r="F18" s="6"/>
      <c r="G18" s="6"/>
      <c r="H18" s="6"/>
      <c r="I18" s="6"/>
      <c r="J18" s="6"/>
    </row>
  </sheetData>
  <mergeCells count="9">
    <mergeCell ref="A2:J3"/>
    <mergeCell ref="A4:J4"/>
    <mergeCell ref="A5:A6"/>
    <mergeCell ref="B5:B6"/>
    <mergeCell ref="C5:C6"/>
    <mergeCell ref="D5:I5"/>
    <mergeCell ref="A7:A10"/>
    <mergeCell ref="A11:A14"/>
    <mergeCell ref="A15:A18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4.24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true" hidden="false" outlineLevel="0" max="5" min="5" style="1" width="12.62"/>
    <col collapsed="false" customWidth="true" hidden="false" outlineLevel="0" max="6" min="6" style="1" width="11.99"/>
    <col collapsed="false" customWidth="true" hidden="false" outlineLevel="0" max="7" min="7" style="1" width="13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0" min="10" style="1" width="13.12"/>
    <col collapsed="false" customWidth="false" hidden="false" outlineLevel="0" max="253" min="11" style="1" width="8.99"/>
  </cols>
  <sheetData>
    <row r="1" s="1" customFormat="true" ht="27" hidden="false" customHeight="true" outlineLevel="0" collapsed="false">
      <c r="A1" s="2" t="s">
        <v>30</v>
      </c>
    </row>
    <row r="2" s="1" customFormat="true" ht="96.75" hidden="true" customHeight="true" outlineLevel="0" collapsed="false">
      <c r="B2" s="8"/>
      <c r="C2" s="8"/>
      <c r="D2" s="8"/>
    </row>
    <row r="3" s="1" customFormat="true" ht="13.5" hidden="false" customHeight="fals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1" customFormat="tru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</row>
    <row r="6" s="1" customFormat="true" ht="14.1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/>
      <c r="F6" s="5"/>
      <c r="G6" s="5"/>
      <c r="H6" s="5"/>
      <c r="I6" s="5"/>
      <c r="J6" s="5" t="s">
        <v>7</v>
      </c>
    </row>
    <row r="7" s="1" customFormat="true" ht="14.1" hidden="false" customHeight="true" outlineLevel="0" collapsed="false">
      <c r="A7" s="5"/>
      <c r="B7" s="5"/>
      <c r="C7" s="5"/>
      <c r="D7" s="5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</row>
    <row r="8" s="1" customFormat="true" ht="14.1" hidden="false" customHeight="true" outlineLevel="0" collapsed="false">
      <c r="A8" s="5" t="s">
        <v>15</v>
      </c>
      <c r="B8" s="7" t="s">
        <v>5</v>
      </c>
      <c r="C8" s="7" t="n">
        <f aca="false">D8</f>
        <v>63.2338</v>
      </c>
      <c r="D8" s="7" t="n">
        <f aca="false">E8+F8+G8+H8+I8</f>
        <v>63.2338</v>
      </c>
      <c r="E8" s="6" t="n">
        <v>41.8352</v>
      </c>
      <c r="F8" s="6" t="n">
        <v>3.7601</v>
      </c>
      <c r="G8" s="6" t="n">
        <v>3.9391</v>
      </c>
      <c r="H8" s="6" t="n">
        <v>3.9391</v>
      </c>
      <c r="I8" s="6" t="n">
        <v>9.7603</v>
      </c>
      <c r="J8" s="6"/>
    </row>
    <row r="9" s="1" customFormat="true" ht="14.1" hidden="false" customHeight="true" outlineLevel="0" collapsed="false">
      <c r="A9" s="5"/>
      <c r="B9" s="7" t="s">
        <v>27</v>
      </c>
      <c r="C9" s="7" t="n">
        <f aca="false">D9</f>
        <v>17.3449</v>
      </c>
      <c r="D9" s="7" t="n">
        <f aca="false">E9+F9+G9+H9+I9</f>
        <v>17.3449</v>
      </c>
      <c r="E9" s="6" t="n">
        <v>7.035</v>
      </c>
      <c r="F9" s="6" t="n">
        <v>0.9879</v>
      </c>
      <c r="G9" s="6" t="n">
        <v>1.1669</v>
      </c>
      <c r="H9" s="6" t="n">
        <v>1.1669</v>
      </c>
      <c r="I9" s="6" t="n">
        <v>6.9882</v>
      </c>
      <c r="J9" s="6"/>
    </row>
    <row r="10" s="1" customFormat="true" ht="14.1" hidden="false" customHeight="true" outlineLevel="0" collapsed="false">
      <c r="A10" s="5"/>
      <c r="B10" s="7" t="s">
        <v>28</v>
      </c>
      <c r="C10" s="7" t="n">
        <f aca="false">D10</f>
        <v>45.3237</v>
      </c>
      <c r="D10" s="7" t="n">
        <f aca="false">E10+F10+G10+H10+I10</f>
        <v>45.3237</v>
      </c>
      <c r="E10" s="6" t="n">
        <v>34.6872</v>
      </c>
      <c r="F10" s="6" t="n">
        <v>2.6592</v>
      </c>
      <c r="G10" s="6" t="n">
        <v>2.6592</v>
      </c>
      <c r="H10" s="6" t="n">
        <v>2.6592</v>
      </c>
      <c r="I10" s="6" t="n">
        <v>2.6589</v>
      </c>
      <c r="J10" s="6"/>
    </row>
    <row r="11" s="1" customFormat="true" ht="14.1" hidden="false" customHeight="true" outlineLevel="0" collapsed="false">
      <c r="A11" s="5"/>
      <c r="B11" s="7" t="s">
        <v>29</v>
      </c>
      <c r="C11" s="7" t="n">
        <f aca="false">D11</f>
        <v>0.5652</v>
      </c>
      <c r="D11" s="7" t="n">
        <f aca="false">E11+F11+G11+H11+I11</f>
        <v>0.5652</v>
      </c>
      <c r="E11" s="6" t="n">
        <v>0.113</v>
      </c>
      <c r="F11" s="6" t="n">
        <v>0.113</v>
      </c>
      <c r="G11" s="6" t="n">
        <v>0.113</v>
      </c>
      <c r="H11" s="6" t="n">
        <v>0.113</v>
      </c>
      <c r="I11" s="6" t="n">
        <v>0.1132</v>
      </c>
      <c r="J11" s="6"/>
    </row>
    <row r="12" s="1" customFormat="true" ht="14.1" hidden="false" customHeight="true" outlineLevel="0" collapsed="false">
      <c r="A12" s="5" t="s">
        <v>32</v>
      </c>
      <c r="B12" s="7" t="s">
        <v>5</v>
      </c>
      <c r="C12" s="7" t="n">
        <f aca="false">D12</f>
        <v>8.2409</v>
      </c>
      <c r="D12" s="7" t="n">
        <f aca="false">E12+F12+G12+H12+I12</f>
        <v>8.2409</v>
      </c>
      <c r="E12" s="6" t="n">
        <v>3.8242</v>
      </c>
      <c r="F12" s="6" t="n">
        <v>1.1042</v>
      </c>
      <c r="G12" s="6" t="n">
        <v>1.1042</v>
      </c>
      <c r="H12" s="6" t="n">
        <v>1.1042</v>
      </c>
      <c r="I12" s="6" t="n">
        <v>1.1041</v>
      </c>
      <c r="J12" s="6"/>
    </row>
    <row r="13" s="1" customFormat="true" ht="14.1" hidden="false" customHeight="true" outlineLevel="0" collapsed="false">
      <c r="A13" s="5"/>
      <c r="B13" s="7" t="s">
        <v>27</v>
      </c>
      <c r="C13" s="7"/>
      <c r="D13" s="7"/>
      <c r="E13" s="6"/>
      <c r="F13" s="6"/>
      <c r="G13" s="6"/>
      <c r="H13" s="6"/>
      <c r="I13" s="6"/>
      <c r="J13" s="6"/>
    </row>
    <row r="14" s="1" customFormat="true" ht="14.1" hidden="false" customHeight="true" outlineLevel="0" collapsed="false">
      <c r="A14" s="5"/>
      <c r="B14" s="7" t="s">
        <v>28</v>
      </c>
      <c r="C14" s="7" t="n">
        <f aca="false">D14</f>
        <v>8.1409</v>
      </c>
      <c r="D14" s="7" t="n">
        <f aca="false">E14+F14+G14+H14+I14</f>
        <v>8.1409</v>
      </c>
      <c r="E14" s="6" t="n">
        <v>3.8042</v>
      </c>
      <c r="F14" s="6" t="n">
        <v>1.0842</v>
      </c>
      <c r="G14" s="6" t="n">
        <v>1.0842</v>
      </c>
      <c r="H14" s="6" t="n">
        <v>1.0842</v>
      </c>
      <c r="I14" s="6" t="n">
        <v>1.0841</v>
      </c>
      <c r="J14" s="6"/>
    </row>
    <row r="15" s="1" customFormat="true" ht="14.1" hidden="false" customHeight="true" outlineLevel="0" collapsed="false">
      <c r="A15" s="5"/>
      <c r="B15" s="7" t="s">
        <v>29</v>
      </c>
      <c r="C15" s="7" t="n">
        <f aca="false">D15</f>
        <v>0.1</v>
      </c>
      <c r="D15" s="7" t="n">
        <f aca="false">E15+F15+G15+H15+I15</f>
        <v>0.1</v>
      </c>
      <c r="E15" s="6" t="n">
        <v>0.02</v>
      </c>
      <c r="F15" s="6" t="n">
        <v>0.02</v>
      </c>
      <c r="G15" s="6" t="n">
        <v>0.02</v>
      </c>
      <c r="H15" s="6" t="n">
        <v>0.02</v>
      </c>
      <c r="I15" s="6" t="n">
        <v>0.02</v>
      </c>
      <c r="J15" s="6"/>
    </row>
    <row r="16" s="1" customFormat="true" ht="14.1" hidden="false" customHeight="true" outlineLevel="0" collapsed="false">
      <c r="A16" s="5" t="s">
        <v>20</v>
      </c>
      <c r="B16" s="7" t="s">
        <v>5</v>
      </c>
      <c r="C16" s="7" t="n">
        <f aca="false">D16</f>
        <v>0.2616</v>
      </c>
      <c r="D16" s="7" t="n">
        <f aca="false">E16+F16+G16+H16+I16</f>
        <v>0.2616</v>
      </c>
      <c r="E16" s="6" t="n">
        <v>0.1523</v>
      </c>
      <c r="F16" s="6" t="n">
        <v>0.0273</v>
      </c>
      <c r="G16" s="6" t="n">
        <v>0.0273</v>
      </c>
      <c r="H16" s="6" t="n">
        <v>0.0273</v>
      </c>
      <c r="I16" s="6" t="n">
        <v>0.0274</v>
      </c>
      <c r="J16" s="6"/>
    </row>
    <row r="17" s="1" customFormat="true" ht="14.1" hidden="false" customHeight="true" outlineLevel="0" collapsed="false">
      <c r="A17" s="5"/>
      <c r="B17" s="7" t="s">
        <v>27</v>
      </c>
      <c r="C17" s="7" t="n">
        <v>0.0284</v>
      </c>
      <c r="D17" s="7" t="n">
        <v>0.0284</v>
      </c>
      <c r="E17" s="6" t="n">
        <v>0.0284</v>
      </c>
      <c r="F17" s="6"/>
      <c r="G17" s="6"/>
      <c r="H17" s="6"/>
      <c r="I17" s="6"/>
      <c r="J17" s="6"/>
    </row>
    <row r="18" s="1" customFormat="true" ht="14.1" hidden="false" customHeight="true" outlineLevel="0" collapsed="false">
      <c r="A18" s="5"/>
      <c r="B18" s="7" t="s">
        <v>28</v>
      </c>
      <c r="C18" s="7" t="n">
        <f aca="false">D18</f>
        <v>0.2312</v>
      </c>
      <c r="D18" s="7" t="n">
        <f aca="false">E18+F18+G18+H18+I18</f>
        <v>0.2312</v>
      </c>
      <c r="E18" s="6" t="n">
        <v>0.1235</v>
      </c>
      <c r="F18" s="6" t="n">
        <v>0.0269</v>
      </c>
      <c r="G18" s="6" t="n">
        <v>0.0269</v>
      </c>
      <c r="H18" s="6" t="n">
        <v>0.0269</v>
      </c>
      <c r="I18" s="6" t="n">
        <v>0.027</v>
      </c>
      <c r="J18" s="6"/>
    </row>
    <row r="19" s="1" customFormat="true" ht="14.1" hidden="false" customHeight="true" outlineLevel="0" collapsed="false">
      <c r="A19" s="5"/>
      <c r="B19" s="7" t="s">
        <v>29</v>
      </c>
      <c r="C19" s="7" t="n">
        <f aca="false">D19</f>
        <v>0.002</v>
      </c>
      <c r="D19" s="7" t="n">
        <f aca="false">E19+F19+G19+H19+I19</f>
        <v>0.002</v>
      </c>
      <c r="E19" s="6" t="n">
        <v>0.0004</v>
      </c>
      <c r="F19" s="6" t="n">
        <v>0.0004</v>
      </c>
      <c r="G19" s="6" t="n">
        <v>0.0004</v>
      </c>
      <c r="H19" s="6" t="n">
        <v>0.0004</v>
      </c>
      <c r="I19" s="6" t="n">
        <v>0.0004</v>
      </c>
      <c r="J19" s="6"/>
    </row>
    <row r="20" s="1" customFormat="true" ht="14.1" hidden="false" customHeight="true" outlineLevel="0" collapsed="false">
      <c r="A20" s="5" t="s">
        <v>21</v>
      </c>
      <c r="B20" s="7" t="s">
        <v>5</v>
      </c>
      <c r="C20" s="7" t="n">
        <f aca="false">D20</f>
        <v>11.8689</v>
      </c>
      <c r="D20" s="7" t="n">
        <f aca="false">E20+F20+G20+H20+I20</f>
        <v>11.8689</v>
      </c>
      <c r="E20" s="6" t="n">
        <v>6.1385</v>
      </c>
      <c r="F20" s="6"/>
      <c r="G20" s="6"/>
      <c r="H20" s="6"/>
      <c r="I20" s="6" t="n">
        <v>5.7304</v>
      </c>
      <c r="J20" s="6"/>
    </row>
    <row r="21" s="1" customFormat="true" ht="14.1" hidden="false" customHeight="true" outlineLevel="0" collapsed="false">
      <c r="A21" s="5"/>
      <c r="B21" s="7" t="s">
        <v>27</v>
      </c>
      <c r="C21" s="7" t="n">
        <f aca="false">D21</f>
        <v>6.7419</v>
      </c>
      <c r="D21" s="7" t="n">
        <f aca="false">E21+F21+G21+H21+I21</f>
        <v>6.7419</v>
      </c>
      <c r="E21" s="6" t="n">
        <v>1.0115</v>
      </c>
      <c r="F21" s="6"/>
      <c r="G21" s="6"/>
      <c r="H21" s="6"/>
      <c r="I21" s="6" t="n">
        <v>5.7304</v>
      </c>
      <c r="J21" s="6"/>
    </row>
    <row r="22" s="1" customFormat="true" ht="14.1" hidden="false" customHeight="true" outlineLevel="0" collapsed="false">
      <c r="A22" s="5"/>
      <c r="B22" s="7" t="s">
        <v>28</v>
      </c>
      <c r="C22" s="7" t="n">
        <f aca="false">D22</f>
        <v>5.127</v>
      </c>
      <c r="D22" s="7" t="n">
        <f aca="false">E22+F22+G22+H22+I22</f>
        <v>5.127</v>
      </c>
      <c r="E22" s="6" t="n">
        <v>5.127</v>
      </c>
      <c r="F22" s="6"/>
      <c r="G22" s="6"/>
      <c r="H22" s="6"/>
      <c r="I22" s="6"/>
      <c r="J22" s="6"/>
    </row>
    <row r="23" s="1" customFormat="true" ht="14.1" hidden="false" customHeight="true" outlineLevel="0" collapsed="false">
      <c r="A23" s="5"/>
      <c r="B23" s="7" t="s">
        <v>29</v>
      </c>
      <c r="C23" s="7"/>
      <c r="D23" s="7"/>
      <c r="E23" s="6"/>
      <c r="F23" s="6"/>
      <c r="G23" s="6"/>
      <c r="H23" s="6"/>
      <c r="I23" s="6"/>
      <c r="J23" s="6"/>
    </row>
    <row r="24" s="1" customFormat="true" ht="14.1" hidden="false" customHeight="true" outlineLevel="0" collapsed="false">
      <c r="A24" s="5" t="s">
        <v>22</v>
      </c>
      <c r="B24" s="9" t="s">
        <v>5</v>
      </c>
      <c r="C24" s="9" t="n">
        <f aca="false">D24</f>
        <v>16.6093</v>
      </c>
      <c r="D24" s="9" t="n">
        <f aca="false">E24+F24+G24+H24+I24</f>
        <v>16.6093</v>
      </c>
      <c r="E24" s="10" t="n">
        <v>10.9809</v>
      </c>
      <c r="F24" s="10" t="n">
        <v>1.4071</v>
      </c>
      <c r="G24" s="10" t="n">
        <v>1.4071</v>
      </c>
      <c r="H24" s="10" t="n">
        <v>1.4071</v>
      </c>
      <c r="I24" s="10" t="n">
        <v>1.4071</v>
      </c>
      <c r="J24" s="11"/>
    </row>
    <row r="25" s="1" customFormat="true" ht="14.1" hidden="false" customHeight="true" outlineLevel="0" collapsed="false">
      <c r="A25" s="5"/>
      <c r="B25" s="9" t="s">
        <v>27</v>
      </c>
      <c r="C25" s="9" t="n">
        <f aca="false">D25</f>
        <v>2.1227</v>
      </c>
      <c r="D25" s="9" t="n">
        <f aca="false">E25+F25+G25+H25+I25</f>
        <v>2.1227</v>
      </c>
      <c r="E25" s="10" t="n">
        <v>2.0311</v>
      </c>
      <c r="F25" s="10" t="n">
        <v>0.0229</v>
      </c>
      <c r="G25" s="10" t="n">
        <v>0.0229</v>
      </c>
      <c r="H25" s="10" t="n">
        <v>0.0229</v>
      </c>
      <c r="I25" s="10" t="n">
        <v>0.0229</v>
      </c>
      <c r="J25" s="6"/>
    </row>
    <row r="26" s="1" customFormat="true" ht="14.1" hidden="false" customHeight="true" outlineLevel="0" collapsed="false">
      <c r="A26" s="5"/>
      <c r="B26" s="7" t="s">
        <v>28</v>
      </c>
      <c r="C26" s="7" t="n">
        <f aca="false">D26</f>
        <v>14.2496</v>
      </c>
      <c r="D26" s="7" t="n">
        <f aca="false">E26+F26+G26+H26+I26</f>
        <v>14.2496</v>
      </c>
      <c r="E26" s="6" t="n">
        <v>8.9024</v>
      </c>
      <c r="F26" s="6" t="n">
        <v>1.3368</v>
      </c>
      <c r="G26" s="6" t="n">
        <v>1.3368</v>
      </c>
      <c r="H26" s="6" t="n">
        <v>1.3368</v>
      </c>
      <c r="I26" s="6" t="n">
        <v>1.3368</v>
      </c>
      <c r="J26" s="6"/>
    </row>
    <row r="27" s="1" customFormat="true" ht="14.1" hidden="false" customHeight="true" outlineLevel="0" collapsed="false">
      <c r="A27" s="5"/>
      <c r="B27" s="7" t="s">
        <v>29</v>
      </c>
      <c r="C27" s="7" t="n">
        <f aca="false">D27</f>
        <v>0.237</v>
      </c>
      <c r="D27" s="7" t="n">
        <f aca="false">E27+F27+G27+H27+I27</f>
        <v>0.237</v>
      </c>
      <c r="E27" s="6" t="n">
        <v>0.0474</v>
      </c>
      <c r="F27" s="6" t="n">
        <v>0.0474</v>
      </c>
      <c r="G27" s="6" t="n">
        <v>0.0474</v>
      </c>
      <c r="H27" s="6" t="n">
        <v>0.0474</v>
      </c>
      <c r="I27" s="6" t="n">
        <v>0.0474</v>
      </c>
      <c r="J27" s="6"/>
    </row>
    <row r="28" s="1" customFormat="true" ht="14.1" hidden="false" customHeight="true" outlineLevel="0" collapsed="false">
      <c r="A28" s="5" t="s">
        <v>23</v>
      </c>
      <c r="B28" s="7" t="s">
        <v>5</v>
      </c>
      <c r="C28" s="7" t="n">
        <f aca="false">D28</f>
        <v>11.596</v>
      </c>
      <c r="D28" s="7" t="n">
        <f aca="false">E28+F28+G28+H28+I28</f>
        <v>11.596</v>
      </c>
      <c r="E28" s="6" t="n">
        <v>8.903</v>
      </c>
      <c r="F28" s="6" t="n">
        <v>0.5387</v>
      </c>
      <c r="G28" s="6" t="n">
        <v>0.7177</v>
      </c>
      <c r="H28" s="6" t="n">
        <v>0.7177</v>
      </c>
      <c r="I28" s="6" t="n">
        <v>0.7189</v>
      </c>
      <c r="J28" s="6"/>
    </row>
    <row r="29" s="1" customFormat="true" ht="14.1" hidden="false" customHeight="true" outlineLevel="0" collapsed="false">
      <c r="A29" s="5"/>
      <c r="B29" s="7" t="s">
        <v>27</v>
      </c>
      <c r="C29" s="7" t="n">
        <f aca="false">D29</f>
        <v>4.163</v>
      </c>
      <c r="D29" s="7" t="n">
        <f aca="false">E29+F29+G29+H29+I29</f>
        <v>4.163</v>
      </c>
      <c r="E29" s="6" t="n">
        <v>2.1848</v>
      </c>
      <c r="F29" s="6" t="n">
        <v>0.36</v>
      </c>
      <c r="G29" s="6" t="n">
        <v>0.539</v>
      </c>
      <c r="H29" s="6" t="n">
        <v>0.539</v>
      </c>
      <c r="I29" s="6" t="n">
        <v>0.5402</v>
      </c>
      <c r="J29" s="6"/>
    </row>
    <row r="30" s="1" customFormat="true" ht="14.1" hidden="false" customHeight="true" outlineLevel="0" collapsed="false">
      <c r="A30" s="5"/>
      <c r="B30" s="7" t="s">
        <v>28</v>
      </c>
      <c r="C30" s="7" t="n">
        <f aca="false">D30</f>
        <v>7.2068</v>
      </c>
      <c r="D30" s="7" t="n">
        <f aca="false">E30+F30+G30+H30+I30</f>
        <v>7.2068</v>
      </c>
      <c r="E30" s="6" t="n">
        <v>6.673</v>
      </c>
      <c r="F30" s="6" t="n">
        <v>0.1335</v>
      </c>
      <c r="G30" s="6" t="n">
        <v>0.1335</v>
      </c>
      <c r="H30" s="6" t="n">
        <v>0.1335</v>
      </c>
      <c r="I30" s="6" t="n">
        <v>0.1333</v>
      </c>
      <c r="J30" s="6"/>
    </row>
    <row r="31" s="1" customFormat="true" ht="14.1" hidden="false" customHeight="true" outlineLevel="0" collapsed="false">
      <c r="A31" s="5"/>
      <c r="B31" s="7" t="s">
        <v>29</v>
      </c>
      <c r="C31" s="7" t="n">
        <f aca="false">D31</f>
        <v>0.2262</v>
      </c>
      <c r="D31" s="7" t="n">
        <f aca="false">E31+F31+G31+H31+I31</f>
        <v>0.2262</v>
      </c>
      <c r="E31" s="6" t="n">
        <v>0.0452</v>
      </c>
      <c r="F31" s="6" t="n">
        <v>0.0452</v>
      </c>
      <c r="G31" s="6" t="n">
        <v>0.0452</v>
      </c>
      <c r="H31" s="6" t="n">
        <v>0.0452</v>
      </c>
      <c r="I31" s="6" t="n">
        <v>0.0454</v>
      </c>
      <c r="J31" s="6"/>
    </row>
    <row r="32" s="1" customFormat="true" ht="14.1" hidden="false" customHeight="true" outlineLevel="0" collapsed="false">
      <c r="A32" s="5" t="s">
        <v>24</v>
      </c>
      <c r="B32" s="7" t="s">
        <v>5</v>
      </c>
      <c r="C32" s="7" t="n">
        <f aca="false">D32</f>
        <v>14.6571</v>
      </c>
      <c r="D32" s="7" t="n">
        <f aca="false">E32+F32+G32+H32+I32</f>
        <v>14.6571</v>
      </c>
      <c r="E32" s="6" t="n">
        <v>11.8363</v>
      </c>
      <c r="F32" s="6" t="n">
        <v>0.6828</v>
      </c>
      <c r="G32" s="6" t="n">
        <v>0.6828</v>
      </c>
      <c r="H32" s="6" t="n">
        <v>0.6828</v>
      </c>
      <c r="I32" s="6" t="n">
        <v>0.7724</v>
      </c>
      <c r="J32" s="6"/>
    </row>
    <row r="33" s="1" customFormat="true" ht="14.1" hidden="false" customHeight="true" outlineLevel="0" collapsed="false">
      <c r="A33" s="5"/>
      <c r="B33" s="7" t="s">
        <v>27</v>
      </c>
      <c r="C33" s="7" t="n">
        <f aca="false">D33</f>
        <v>4.2889</v>
      </c>
      <c r="D33" s="7" t="n">
        <f aca="false">E33+F33+G33+H33+I33</f>
        <v>4.2889</v>
      </c>
      <c r="E33" s="6" t="n">
        <v>1.7792</v>
      </c>
      <c r="F33" s="6" t="n">
        <v>0.605</v>
      </c>
      <c r="G33" s="6" t="n">
        <v>0.605</v>
      </c>
      <c r="H33" s="6" t="n">
        <v>0.605</v>
      </c>
      <c r="I33" s="6" t="n">
        <v>0.6947</v>
      </c>
      <c r="J33" s="6"/>
    </row>
    <row r="34" s="1" customFormat="true" ht="14.1" hidden="false" customHeight="true" outlineLevel="0" collapsed="false">
      <c r="A34" s="5"/>
      <c r="B34" s="7" t="s">
        <v>28</v>
      </c>
      <c r="C34" s="7" t="n">
        <f aca="false">D34</f>
        <v>10.3682</v>
      </c>
      <c r="D34" s="7" t="n">
        <f aca="false">E34+F34+G34+H34+I34</f>
        <v>10.3682</v>
      </c>
      <c r="E34" s="6" t="n">
        <v>10.0571</v>
      </c>
      <c r="F34" s="6" t="n">
        <v>0.0778</v>
      </c>
      <c r="G34" s="6" t="n">
        <v>0.0778</v>
      </c>
      <c r="H34" s="6" t="n">
        <v>0.0778</v>
      </c>
      <c r="I34" s="6" t="n">
        <v>0.0777</v>
      </c>
      <c r="J34" s="6"/>
    </row>
    <row r="35" s="1" customFormat="true" ht="14.1" hidden="false" customHeight="true" outlineLevel="0" collapsed="false">
      <c r="A35" s="5"/>
      <c r="B35" s="7" t="s">
        <v>29</v>
      </c>
      <c r="C35" s="7"/>
      <c r="D35" s="7"/>
      <c r="E35" s="6"/>
      <c r="F35" s="6"/>
      <c r="G35" s="6"/>
      <c r="H35" s="6"/>
      <c r="I35" s="6"/>
      <c r="J35" s="6"/>
    </row>
  </sheetData>
  <mergeCells count="13">
    <mergeCell ref="A3:J4"/>
    <mergeCell ref="A5:J5"/>
    <mergeCell ref="A6:A7"/>
    <mergeCell ref="B6:B7"/>
    <mergeCell ref="C6:C7"/>
    <mergeCell ref="D6:I6"/>
    <mergeCell ref="A8:A11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36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12" width="9.99"/>
    <col collapsed="false" customWidth="true" hidden="false" outlineLevel="0" max="7" min="7" style="0" width="9.62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5.37"/>
  </cols>
  <sheetData>
    <row r="1" customFormat="false" ht="24" hidden="false" customHeight="true" outlineLevel="0" collapsed="false">
      <c r="A1" s="2" t="s">
        <v>33</v>
      </c>
    </row>
    <row r="2" customFormat="false" ht="22.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/>
      <c r="J3" s="15" t="s">
        <v>35</v>
      </c>
    </row>
    <row r="4" customFormat="false" ht="20.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/>
      <c r="I4" s="16"/>
      <c r="J4" s="16" t="s">
        <v>7</v>
      </c>
    </row>
    <row r="5" customFormat="false" ht="20.1" hidden="false" customHeight="true" outlineLevel="0" collapsed="false">
      <c r="A5" s="16"/>
      <c r="B5" s="16"/>
      <c r="C5" s="16"/>
      <c r="D5" s="16" t="s">
        <v>8</v>
      </c>
      <c r="E5" s="17" t="s">
        <v>36</v>
      </c>
      <c r="F5" s="18" t="s">
        <v>37</v>
      </c>
      <c r="G5" s="17" t="s">
        <v>38</v>
      </c>
      <c r="H5" s="17" t="s">
        <v>39</v>
      </c>
      <c r="I5" s="17" t="s">
        <v>40</v>
      </c>
      <c r="J5" s="17" t="s">
        <v>41</v>
      </c>
    </row>
    <row r="6" customFormat="false" ht="20.1" hidden="false" customHeight="true" outlineLevel="0" collapsed="false">
      <c r="A6" s="16" t="s">
        <v>15</v>
      </c>
      <c r="B6" s="19" t="s">
        <v>5</v>
      </c>
      <c r="C6" s="17" t="n">
        <v>10.57</v>
      </c>
      <c r="D6" s="17" t="n">
        <v>5.3</v>
      </c>
      <c r="E6" s="17" t="n">
        <v>1.06</v>
      </c>
      <c r="F6" s="18" t="n">
        <v>1.06</v>
      </c>
      <c r="G6" s="17" t="n">
        <v>1.06</v>
      </c>
      <c r="H6" s="17" t="n">
        <v>1.06</v>
      </c>
      <c r="I6" s="17" t="n">
        <v>1.06</v>
      </c>
      <c r="J6" s="17" t="n">
        <v>5.27</v>
      </c>
    </row>
    <row r="7" customFormat="false" ht="20.1" hidden="false" customHeight="true" outlineLevel="0" collapsed="false">
      <c r="A7" s="16"/>
      <c r="B7" s="19" t="s">
        <v>42</v>
      </c>
      <c r="C7" s="17" t="n">
        <v>10.25</v>
      </c>
      <c r="D7" s="17" t="n">
        <v>5.15</v>
      </c>
      <c r="E7" s="17" t="n">
        <v>1.03</v>
      </c>
      <c r="F7" s="18" t="n">
        <v>1.03</v>
      </c>
      <c r="G7" s="17" t="n">
        <v>1.03</v>
      </c>
      <c r="H7" s="17" t="n">
        <v>1.03</v>
      </c>
      <c r="I7" s="17" t="n">
        <v>1.03</v>
      </c>
      <c r="J7" s="17" t="n">
        <v>5.1</v>
      </c>
    </row>
    <row r="8" customFormat="false" ht="20.1" hidden="false" customHeight="true" outlineLevel="0" collapsed="false">
      <c r="A8" s="16"/>
      <c r="B8" s="19" t="s">
        <v>43</v>
      </c>
      <c r="C8" s="20" t="n">
        <v>0.32</v>
      </c>
      <c r="D8" s="17" t="n">
        <v>0.15</v>
      </c>
      <c r="E8" s="17" t="n">
        <v>0.03</v>
      </c>
      <c r="F8" s="18" t="n">
        <v>0.03</v>
      </c>
      <c r="G8" s="17" t="n">
        <v>0.03</v>
      </c>
      <c r="H8" s="17" t="n">
        <v>0.03</v>
      </c>
      <c r="I8" s="17" t="n">
        <v>0.03</v>
      </c>
      <c r="J8" s="17" t="n">
        <v>0.17</v>
      </c>
    </row>
    <row r="9" customFormat="false" ht="20.1" hidden="false" customHeight="true" outlineLevel="0" collapsed="false">
      <c r="A9" s="16"/>
      <c r="B9" s="19" t="s">
        <v>44</v>
      </c>
      <c r="C9" s="17"/>
      <c r="D9" s="17"/>
      <c r="E9" s="17"/>
      <c r="F9" s="18"/>
      <c r="G9" s="17"/>
      <c r="H9" s="17"/>
      <c r="I9" s="17"/>
      <c r="J9" s="17"/>
    </row>
    <row r="10" customFormat="false" ht="20.1" hidden="false" customHeight="true" outlineLevel="0" collapsed="false">
      <c r="A10" s="16" t="s">
        <v>22</v>
      </c>
      <c r="B10" s="19" t="s">
        <v>8</v>
      </c>
      <c r="C10" s="17" t="n">
        <v>2.5</v>
      </c>
      <c r="D10" s="17" t="n">
        <v>1.25</v>
      </c>
      <c r="E10" s="17" t="n">
        <v>0.25</v>
      </c>
      <c r="F10" s="18" t="n">
        <v>0.25</v>
      </c>
      <c r="G10" s="17" t="n">
        <v>0.25</v>
      </c>
      <c r="H10" s="17" t="n">
        <v>0.25</v>
      </c>
      <c r="I10" s="17" t="n">
        <v>0.25</v>
      </c>
      <c r="J10" s="17" t="n">
        <v>1.25</v>
      </c>
    </row>
    <row r="11" customFormat="false" ht="20.1" hidden="false" customHeight="true" outlineLevel="0" collapsed="false">
      <c r="A11" s="16"/>
      <c r="B11" s="19" t="s">
        <v>42</v>
      </c>
      <c r="C11" s="17" t="n">
        <v>2.5</v>
      </c>
      <c r="D11" s="17" t="n">
        <v>1.25</v>
      </c>
      <c r="E11" s="17" t="n">
        <v>0.25</v>
      </c>
      <c r="F11" s="18" t="n">
        <v>0.25</v>
      </c>
      <c r="G11" s="17" t="n">
        <v>0.25</v>
      </c>
      <c r="H11" s="17" t="n">
        <v>0.25</v>
      </c>
      <c r="I11" s="17" t="n">
        <v>0.25</v>
      </c>
      <c r="J11" s="17" t="n">
        <v>1.25</v>
      </c>
    </row>
    <row r="12" customFormat="false" ht="20.1" hidden="false" customHeight="true" outlineLevel="0" collapsed="false">
      <c r="A12" s="16"/>
      <c r="B12" s="19" t="s">
        <v>43</v>
      </c>
      <c r="C12" s="17"/>
      <c r="D12" s="17"/>
      <c r="E12" s="17"/>
      <c r="F12" s="18"/>
      <c r="G12" s="17"/>
      <c r="H12" s="17"/>
      <c r="I12" s="17"/>
      <c r="J12" s="17"/>
    </row>
    <row r="13" customFormat="false" ht="20.1" hidden="false" customHeight="true" outlineLevel="0" collapsed="false">
      <c r="A13" s="16"/>
      <c r="B13" s="19" t="s">
        <v>44</v>
      </c>
      <c r="C13" s="17"/>
      <c r="D13" s="17"/>
      <c r="E13" s="17"/>
      <c r="F13" s="18"/>
      <c r="G13" s="17"/>
      <c r="H13" s="17"/>
      <c r="I13" s="17"/>
      <c r="J13" s="17"/>
    </row>
    <row r="14" customFormat="false" ht="20.1" hidden="false" customHeight="true" outlineLevel="0" collapsed="false">
      <c r="A14" s="16" t="s">
        <v>23</v>
      </c>
      <c r="B14" s="19" t="s">
        <v>8</v>
      </c>
      <c r="C14" s="17" t="n">
        <v>5</v>
      </c>
      <c r="D14" s="17" t="n">
        <v>2.5</v>
      </c>
      <c r="E14" s="17" t="n">
        <v>0.5</v>
      </c>
      <c r="F14" s="18" t="n">
        <v>0.5</v>
      </c>
      <c r="G14" s="17" t="n">
        <v>0.5</v>
      </c>
      <c r="H14" s="17" t="n">
        <v>0.5</v>
      </c>
      <c r="I14" s="17" t="n">
        <v>0.5</v>
      </c>
      <c r="J14" s="17" t="n">
        <v>2.5</v>
      </c>
    </row>
    <row r="15" customFormat="false" ht="20.1" hidden="false" customHeight="true" outlineLevel="0" collapsed="false">
      <c r="A15" s="16"/>
      <c r="B15" s="19" t="s">
        <v>42</v>
      </c>
      <c r="C15" s="17" t="n">
        <v>5</v>
      </c>
      <c r="D15" s="17" t="n">
        <v>2.5</v>
      </c>
      <c r="E15" s="17" t="n">
        <v>0.5</v>
      </c>
      <c r="F15" s="18" t="n">
        <v>0.5</v>
      </c>
      <c r="G15" s="17" t="n">
        <v>0.5</v>
      </c>
      <c r="H15" s="17" t="n">
        <v>0.5</v>
      </c>
      <c r="I15" s="17" t="n">
        <v>0.5</v>
      </c>
      <c r="J15" s="17" t="n">
        <v>2.5</v>
      </c>
    </row>
    <row r="16" customFormat="false" ht="20.1" hidden="false" customHeight="true" outlineLevel="0" collapsed="false">
      <c r="A16" s="16"/>
      <c r="B16" s="19" t="s">
        <v>43</v>
      </c>
      <c r="C16" s="17"/>
      <c r="D16" s="17"/>
      <c r="E16" s="17"/>
      <c r="F16" s="18"/>
      <c r="G16" s="17"/>
      <c r="H16" s="17"/>
      <c r="I16" s="17"/>
      <c r="J16" s="17"/>
    </row>
    <row r="17" customFormat="false" ht="20.1" hidden="false" customHeight="true" outlineLevel="0" collapsed="false">
      <c r="A17" s="16"/>
      <c r="B17" s="19" t="s">
        <v>44</v>
      </c>
      <c r="C17" s="17"/>
      <c r="D17" s="17"/>
      <c r="E17" s="17"/>
      <c r="F17" s="18"/>
      <c r="G17" s="17"/>
      <c r="H17" s="17"/>
      <c r="I17" s="17"/>
      <c r="J17" s="17"/>
    </row>
    <row r="18" customFormat="false" ht="20.1" hidden="false" customHeight="true" outlineLevel="0" collapsed="false">
      <c r="A18" s="16" t="s">
        <v>24</v>
      </c>
      <c r="B18" s="19" t="s">
        <v>8</v>
      </c>
      <c r="C18" s="17" t="n">
        <v>3.07</v>
      </c>
      <c r="D18" s="17" t="n">
        <v>1.55</v>
      </c>
      <c r="E18" s="17" t="n">
        <v>0.31</v>
      </c>
      <c r="F18" s="18" t="n">
        <v>0.31</v>
      </c>
      <c r="G18" s="17" t="n">
        <v>0.31</v>
      </c>
      <c r="H18" s="17" t="n">
        <v>0.31</v>
      </c>
      <c r="I18" s="17" t="n">
        <v>0.31</v>
      </c>
      <c r="J18" s="17" t="n">
        <f aca="false">C18-D18</f>
        <v>1.52</v>
      </c>
    </row>
    <row r="19" customFormat="false" ht="20.1" hidden="false" customHeight="true" outlineLevel="0" collapsed="false">
      <c r="A19" s="16"/>
      <c r="B19" s="19" t="s">
        <v>42</v>
      </c>
      <c r="C19" s="17" t="n">
        <v>2.75</v>
      </c>
      <c r="D19" s="17" t="n">
        <v>1.4</v>
      </c>
      <c r="E19" s="17" t="n">
        <v>0.28</v>
      </c>
      <c r="F19" s="18" t="n">
        <v>0.28</v>
      </c>
      <c r="G19" s="17" t="n">
        <v>0.28</v>
      </c>
      <c r="H19" s="17" t="n">
        <v>0.28</v>
      </c>
      <c r="I19" s="17" t="n">
        <v>0.28</v>
      </c>
      <c r="J19" s="17" t="n">
        <f aca="false">C19-D19</f>
        <v>1.35</v>
      </c>
    </row>
    <row r="20" customFormat="false" ht="20.1" hidden="false" customHeight="true" outlineLevel="0" collapsed="false">
      <c r="A20" s="16"/>
      <c r="B20" s="19" t="s">
        <v>43</v>
      </c>
      <c r="C20" s="17" t="n">
        <v>0.32</v>
      </c>
      <c r="D20" s="17" t="n">
        <v>0.15</v>
      </c>
      <c r="E20" s="17" t="n">
        <v>0.03</v>
      </c>
      <c r="F20" s="18" t="n">
        <v>0.03</v>
      </c>
      <c r="G20" s="17" t="n">
        <v>0.03</v>
      </c>
      <c r="H20" s="17" t="n">
        <v>0.03</v>
      </c>
      <c r="I20" s="17" t="n">
        <v>0.03</v>
      </c>
      <c r="J20" s="17" t="n">
        <v>0.17</v>
      </c>
    </row>
    <row r="21" customFormat="false" ht="20.1" hidden="false" customHeight="true" outlineLevel="0" collapsed="false">
      <c r="A21" s="16"/>
      <c r="B21" s="19" t="s">
        <v>44</v>
      </c>
      <c r="C21" s="17"/>
      <c r="D21" s="17"/>
      <c r="E21" s="17"/>
      <c r="F21" s="18"/>
      <c r="G21" s="17"/>
      <c r="H21" s="17"/>
      <c r="I21" s="17"/>
      <c r="J21" s="17"/>
    </row>
  </sheetData>
  <mergeCells count="9">
    <mergeCell ref="A2:J2"/>
    <mergeCell ref="A4:A5"/>
    <mergeCell ref="B4:B5"/>
    <mergeCell ref="C4:C5"/>
    <mergeCell ref="D4:I4"/>
    <mergeCell ref="A6:A9"/>
    <mergeCell ref="A10:A13"/>
    <mergeCell ref="A14:A17"/>
    <mergeCell ref="A18:A21"/>
  </mergeCells>
  <printOptions headings="false" gridLines="false" gridLinesSet="true" horizontalCentered="true" verticalCentered="false"/>
  <pageMargins left="0.751388888888889" right="0.751388888888889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5" min="4" style="0" width="10.74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1.24"/>
    <col collapsed="false" customWidth="true" hidden="false" outlineLevel="0" max="9" min="9" style="0" width="10.62"/>
    <col collapsed="false" customWidth="true" hidden="false" outlineLevel="0" max="10" min="10" style="0" width="15.24"/>
  </cols>
  <sheetData>
    <row r="1" customFormat="false" ht="33" hidden="false" customHeight="true" outlineLevel="0" collapsed="false">
      <c r="A1" s="2" t="s">
        <v>45</v>
      </c>
    </row>
    <row r="2" customFormat="false" ht="22.5" hidden="false" customHeight="fals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6" hidden="false" customHeight="true" outlineLevel="0" collapsed="false">
      <c r="A3" s="14"/>
      <c r="J3" s="21" t="s">
        <v>35</v>
      </c>
    </row>
    <row r="4" customFormat="false" ht="26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/>
      <c r="F4" s="16"/>
      <c r="G4" s="16"/>
      <c r="H4" s="16"/>
      <c r="I4" s="16"/>
      <c r="J4" s="16" t="s">
        <v>7</v>
      </c>
    </row>
    <row r="5" customFormat="false" ht="26" hidden="false" customHeight="true" outlineLevel="0" collapsed="false">
      <c r="A5" s="16"/>
      <c r="B5" s="16"/>
      <c r="C5" s="16"/>
      <c r="D5" s="16" t="s">
        <v>8</v>
      </c>
      <c r="E5" s="17" t="s">
        <v>36</v>
      </c>
      <c r="F5" s="17" t="s">
        <v>37</v>
      </c>
      <c r="G5" s="17" t="s">
        <v>38</v>
      </c>
      <c r="H5" s="17" t="s">
        <v>39</v>
      </c>
      <c r="I5" s="17" t="s">
        <v>40</v>
      </c>
      <c r="J5" s="17" t="s">
        <v>41</v>
      </c>
    </row>
    <row r="6" customFormat="false" ht="26" hidden="false" customHeight="true" outlineLevel="0" collapsed="false">
      <c r="A6" s="16" t="s">
        <v>15</v>
      </c>
      <c r="B6" s="16" t="s">
        <v>47</v>
      </c>
      <c r="C6" s="17" t="n">
        <v>7.4</v>
      </c>
      <c r="D6" s="17" t="n">
        <v>4.9</v>
      </c>
      <c r="E6" s="17" t="n">
        <v>0.98</v>
      </c>
      <c r="F6" s="17" t="n">
        <v>0.98</v>
      </c>
      <c r="G6" s="17" t="n">
        <v>0.98</v>
      </c>
      <c r="H6" s="17" t="n">
        <v>0.98</v>
      </c>
      <c r="I6" s="17" t="n">
        <v>0.98</v>
      </c>
      <c r="J6" s="17" t="n">
        <v>2.5</v>
      </c>
    </row>
    <row r="7" customFormat="false" ht="26" hidden="false" customHeight="true" outlineLevel="0" collapsed="false">
      <c r="A7" s="16"/>
      <c r="B7" s="16" t="s">
        <v>48</v>
      </c>
      <c r="C7" s="17" t="n">
        <v>2.4</v>
      </c>
      <c r="D7" s="17" t="n">
        <v>2.4</v>
      </c>
      <c r="E7" s="17" t="n">
        <v>0.48</v>
      </c>
      <c r="F7" s="17" t="n">
        <v>0.48</v>
      </c>
      <c r="G7" s="17" t="n">
        <v>0.48</v>
      </c>
      <c r="H7" s="17" t="n">
        <v>0.48</v>
      </c>
      <c r="I7" s="17" t="n">
        <v>0.48</v>
      </c>
      <c r="J7" s="17"/>
    </row>
    <row r="8" customFormat="false" ht="26" hidden="false" customHeight="true" outlineLevel="0" collapsed="false">
      <c r="A8" s="16"/>
      <c r="B8" s="16" t="s">
        <v>49</v>
      </c>
      <c r="C8" s="17" t="n">
        <v>4</v>
      </c>
      <c r="D8" s="17" t="n">
        <v>2.5</v>
      </c>
      <c r="E8" s="17" t="n">
        <v>0.5</v>
      </c>
      <c r="F8" s="17" t="n">
        <v>0.5</v>
      </c>
      <c r="G8" s="17" t="n">
        <v>0.5</v>
      </c>
      <c r="H8" s="17" t="n">
        <v>0.5</v>
      </c>
      <c r="I8" s="17" t="n">
        <v>0.5</v>
      </c>
      <c r="J8" s="17" t="n">
        <v>1.5</v>
      </c>
    </row>
    <row r="9" customFormat="false" ht="26" hidden="false" customHeight="true" outlineLevel="0" collapsed="false">
      <c r="A9" s="16"/>
      <c r="B9" s="16" t="s">
        <v>50</v>
      </c>
      <c r="C9" s="17" t="n">
        <v>1</v>
      </c>
      <c r="D9" s="17"/>
      <c r="E9" s="17"/>
      <c r="F9" s="17"/>
      <c r="G9" s="17"/>
      <c r="H9" s="17"/>
      <c r="I9" s="17"/>
      <c r="J9" s="17" t="n">
        <v>1</v>
      </c>
    </row>
    <row r="10" customFormat="false" ht="26" hidden="false" customHeight="true" outlineLevel="0" collapsed="false">
      <c r="A10" s="16" t="s">
        <v>23</v>
      </c>
      <c r="B10" s="16" t="s">
        <v>8</v>
      </c>
      <c r="C10" s="17" t="n">
        <v>7.4</v>
      </c>
      <c r="D10" s="17" t="n">
        <v>4.9</v>
      </c>
      <c r="E10" s="17" t="n">
        <v>0.98</v>
      </c>
      <c r="F10" s="17" t="n">
        <v>0.98</v>
      </c>
      <c r="G10" s="17" t="n">
        <v>0.98</v>
      </c>
      <c r="H10" s="17" t="n">
        <v>0.98</v>
      </c>
      <c r="I10" s="17" t="n">
        <v>0.98</v>
      </c>
      <c r="J10" s="17" t="n">
        <v>2.5</v>
      </c>
    </row>
    <row r="11" customFormat="false" ht="26" hidden="false" customHeight="true" outlineLevel="0" collapsed="false">
      <c r="A11" s="16"/>
      <c r="B11" s="16" t="s">
        <v>48</v>
      </c>
      <c r="C11" s="17" t="n">
        <v>2.4</v>
      </c>
      <c r="D11" s="17" t="n">
        <v>2.4</v>
      </c>
      <c r="E11" s="17" t="n">
        <v>0.48</v>
      </c>
      <c r="F11" s="17" t="n">
        <v>0.48</v>
      </c>
      <c r="G11" s="17" t="n">
        <v>0.48</v>
      </c>
      <c r="H11" s="17" t="n">
        <v>0.48</v>
      </c>
      <c r="I11" s="17" t="n">
        <v>0.48</v>
      </c>
      <c r="J11" s="17"/>
    </row>
    <row r="12" customFormat="false" ht="26" hidden="false" customHeight="true" outlineLevel="0" collapsed="false">
      <c r="A12" s="16"/>
      <c r="B12" s="16" t="s">
        <v>49</v>
      </c>
      <c r="C12" s="17" t="n">
        <v>4</v>
      </c>
      <c r="D12" s="17" t="n">
        <v>2.5</v>
      </c>
      <c r="E12" s="17" t="n">
        <v>0.5</v>
      </c>
      <c r="F12" s="17" t="n">
        <v>0.5</v>
      </c>
      <c r="G12" s="17" t="n">
        <v>0.5</v>
      </c>
      <c r="H12" s="17" t="n">
        <v>0.5</v>
      </c>
      <c r="I12" s="17" t="n">
        <v>0.5</v>
      </c>
      <c r="J12" s="17" t="n">
        <v>1.5</v>
      </c>
    </row>
    <row r="13" customFormat="false" ht="26" hidden="false" customHeight="true" outlineLevel="0" collapsed="false">
      <c r="A13" s="16"/>
      <c r="B13" s="16" t="s">
        <v>50</v>
      </c>
      <c r="C13" s="17" t="n">
        <v>1</v>
      </c>
      <c r="D13" s="17"/>
      <c r="E13" s="17"/>
      <c r="F13" s="17"/>
      <c r="G13" s="17"/>
      <c r="H13" s="17"/>
      <c r="I13" s="17"/>
      <c r="J13" s="17" t="n">
        <v>1</v>
      </c>
    </row>
  </sheetData>
  <mergeCells count="7">
    <mergeCell ref="A2:J2"/>
    <mergeCell ref="A4:A5"/>
    <mergeCell ref="B4:B5"/>
    <mergeCell ref="C4:C5"/>
    <mergeCell ref="D4:I4"/>
    <mergeCell ref="A6:A9"/>
    <mergeCell ref="A10:A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99"/>
    <col collapsed="false" customWidth="true" hidden="false" outlineLevel="0" max="3" min="3" style="22" width="25.12"/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8.62"/>
    <col collapsed="false" customWidth="true" hidden="false" outlineLevel="0" max="7" min="7" style="12" width="8.5"/>
    <col collapsed="false" customWidth="true" hidden="false" outlineLevel="0" max="8" min="8" style="0" width="7.99"/>
    <col collapsed="false" customWidth="true" hidden="false" outlineLevel="0" max="9" min="9" style="0" width="8.5"/>
    <col collapsed="false" customWidth="true" hidden="false" outlineLevel="0" max="10" min="10" style="0" width="8.36"/>
    <col collapsed="false" customWidth="true" hidden="false" outlineLevel="0" max="11" min="11" style="0" width="11.87"/>
  </cols>
  <sheetData>
    <row r="1" customFormat="false" ht="25" hidden="false" customHeight="true" outlineLevel="0" collapsed="false">
      <c r="A1" s="2" t="s">
        <v>51</v>
      </c>
    </row>
    <row r="2" customFormat="false" ht="22.5" hidden="false" customHeight="false" outlineLevel="0" collapsed="false">
      <c r="A2" s="13" t="s">
        <v>5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25" hidden="false" customHeight="false" outlineLevel="0" collapsed="false">
      <c r="A3" s="14"/>
      <c r="K3" s="14"/>
    </row>
    <row r="4" customFormat="false" ht="21" hidden="false" customHeight="true" outlineLevel="0" collapsed="false">
      <c r="A4" s="16" t="s">
        <v>53</v>
      </c>
      <c r="B4" s="16" t="s">
        <v>4</v>
      </c>
      <c r="C4" s="23" t="s">
        <v>54</v>
      </c>
      <c r="D4" s="16" t="s">
        <v>5</v>
      </c>
      <c r="E4" s="16" t="s">
        <v>6</v>
      </c>
      <c r="F4" s="16"/>
      <c r="G4" s="16"/>
      <c r="H4" s="16"/>
      <c r="I4" s="16"/>
      <c r="J4" s="16"/>
      <c r="K4" s="16" t="s">
        <v>7</v>
      </c>
    </row>
    <row r="5" customFormat="false" ht="21" hidden="false" customHeight="true" outlineLevel="0" collapsed="false">
      <c r="A5" s="16"/>
      <c r="B5" s="16"/>
      <c r="C5" s="23"/>
      <c r="D5" s="16"/>
      <c r="E5" s="16" t="s">
        <v>8</v>
      </c>
      <c r="F5" s="17" t="s">
        <v>36</v>
      </c>
      <c r="G5" s="18" t="s">
        <v>37</v>
      </c>
      <c r="H5" s="17" t="s">
        <v>38</v>
      </c>
      <c r="I5" s="17" t="s">
        <v>39</v>
      </c>
      <c r="J5" s="17" t="s">
        <v>40</v>
      </c>
      <c r="K5" s="17" t="s">
        <v>41</v>
      </c>
    </row>
    <row r="6" customFormat="false" ht="32" hidden="false" customHeight="true" outlineLevel="0" collapsed="false">
      <c r="A6" s="24" t="s">
        <v>55</v>
      </c>
      <c r="B6" s="16" t="s">
        <v>56</v>
      </c>
      <c r="C6" s="23" t="s">
        <v>57</v>
      </c>
      <c r="D6" s="17"/>
      <c r="E6" s="17"/>
      <c r="F6" s="17"/>
      <c r="G6" s="18"/>
      <c r="H6" s="17"/>
      <c r="I6" s="17"/>
      <c r="J6" s="17"/>
      <c r="K6" s="17"/>
    </row>
    <row r="7" customFormat="false" ht="32" hidden="false" customHeight="true" outlineLevel="0" collapsed="false">
      <c r="A7" s="24"/>
      <c r="B7" s="16"/>
      <c r="C7" s="23" t="s">
        <v>58</v>
      </c>
      <c r="D7" s="17"/>
      <c r="E7" s="17"/>
      <c r="F7" s="17"/>
      <c r="G7" s="18"/>
      <c r="H7" s="17"/>
      <c r="I7" s="17"/>
      <c r="J7" s="17"/>
      <c r="K7" s="17"/>
    </row>
    <row r="8" customFormat="false" ht="32" hidden="false" customHeight="true" outlineLevel="0" collapsed="false">
      <c r="A8" s="24"/>
      <c r="B8" s="16" t="s">
        <v>59</v>
      </c>
      <c r="C8" s="23" t="s">
        <v>60</v>
      </c>
      <c r="D8" s="25" t="n">
        <v>0.051</v>
      </c>
      <c r="E8" s="25" t="n">
        <v>0.051</v>
      </c>
      <c r="F8" s="17" t="n">
        <v>0.0102</v>
      </c>
      <c r="G8" s="18" t="n">
        <v>0.0102</v>
      </c>
      <c r="H8" s="17" t="n">
        <v>0.0102</v>
      </c>
      <c r="I8" s="17" t="n">
        <v>0.0102</v>
      </c>
      <c r="J8" s="17" t="n">
        <v>0.0102</v>
      </c>
      <c r="K8" s="17"/>
    </row>
    <row r="9" customFormat="false" ht="32" hidden="false" customHeight="true" outlineLevel="0" collapsed="false">
      <c r="A9" s="23" t="s">
        <v>61</v>
      </c>
      <c r="B9" s="16" t="s">
        <v>56</v>
      </c>
      <c r="C9" s="23" t="s">
        <v>57</v>
      </c>
      <c r="D9" s="17"/>
      <c r="E9" s="17"/>
      <c r="F9" s="17"/>
      <c r="G9" s="18"/>
      <c r="H9" s="17"/>
      <c r="I9" s="17"/>
      <c r="J9" s="17"/>
      <c r="K9" s="17"/>
    </row>
    <row r="10" customFormat="false" ht="32" hidden="false" customHeight="true" outlineLevel="0" collapsed="false">
      <c r="A10" s="23"/>
      <c r="B10" s="16"/>
      <c r="C10" s="23" t="s">
        <v>58</v>
      </c>
      <c r="D10" s="17"/>
      <c r="E10" s="17"/>
      <c r="F10" s="17"/>
      <c r="G10" s="18"/>
      <c r="H10" s="17"/>
      <c r="I10" s="17"/>
      <c r="J10" s="17"/>
      <c r="K10" s="17"/>
    </row>
    <row r="11" customFormat="false" ht="32" hidden="false" customHeight="true" outlineLevel="0" collapsed="false">
      <c r="A11" s="23"/>
      <c r="B11" s="16" t="s">
        <v>59</v>
      </c>
      <c r="C11" s="23" t="s">
        <v>60</v>
      </c>
      <c r="D11" s="25" t="n">
        <v>0.15</v>
      </c>
      <c r="E11" s="25" t="n">
        <v>0.075</v>
      </c>
      <c r="F11" s="25" t="n">
        <v>0.015</v>
      </c>
      <c r="G11" s="26" t="n">
        <v>0.015</v>
      </c>
      <c r="H11" s="25" t="n">
        <v>0.015</v>
      </c>
      <c r="I11" s="25" t="n">
        <v>0.015</v>
      </c>
      <c r="J11" s="25" t="n">
        <v>0.015</v>
      </c>
      <c r="K11" s="25" t="n">
        <v>0.075</v>
      </c>
    </row>
    <row r="12" customFormat="false" ht="32" hidden="false" customHeight="true" outlineLevel="0" collapsed="false">
      <c r="A12" s="23" t="s">
        <v>62</v>
      </c>
      <c r="B12" s="16" t="s">
        <v>56</v>
      </c>
      <c r="C12" s="23" t="s">
        <v>57</v>
      </c>
      <c r="D12" s="17"/>
      <c r="E12" s="17"/>
      <c r="F12" s="17"/>
      <c r="G12" s="18"/>
      <c r="H12" s="17"/>
      <c r="I12" s="17"/>
      <c r="J12" s="17"/>
      <c r="K12" s="17"/>
    </row>
    <row r="13" customFormat="false" ht="32" hidden="false" customHeight="true" outlineLevel="0" collapsed="false">
      <c r="A13" s="23"/>
      <c r="B13" s="16"/>
      <c r="C13" s="23" t="s">
        <v>58</v>
      </c>
      <c r="D13" s="17" t="n">
        <v>2000</v>
      </c>
      <c r="E13" s="17" t="n">
        <v>2000</v>
      </c>
      <c r="F13" s="17" t="n">
        <v>400</v>
      </c>
      <c r="G13" s="18" t="n">
        <v>400</v>
      </c>
      <c r="H13" s="17" t="n">
        <v>400</v>
      </c>
      <c r="I13" s="17" t="n">
        <v>400</v>
      </c>
      <c r="J13" s="17" t="n">
        <v>400</v>
      </c>
      <c r="K13" s="17"/>
    </row>
    <row r="14" customFormat="false" ht="32" hidden="false" customHeight="true" outlineLevel="0" collapsed="false">
      <c r="A14" s="23"/>
      <c r="B14" s="16" t="s">
        <v>59</v>
      </c>
      <c r="C14" s="23" t="s">
        <v>60</v>
      </c>
      <c r="D14" s="17"/>
      <c r="E14" s="17"/>
      <c r="F14" s="17"/>
      <c r="G14" s="18"/>
      <c r="H14" s="17"/>
      <c r="I14" s="17"/>
      <c r="J14" s="17"/>
      <c r="K14" s="17"/>
    </row>
    <row r="34" customFormat="false" ht="14.25" hidden="false" customHeight="false" outlineLevel="0" collapsed="false">
      <c r="G34" s="27"/>
    </row>
  </sheetData>
  <mergeCells count="12">
    <mergeCell ref="A2:K2"/>
    <mergeCell ref="A4:A5"/>
    <mergeCell ref="B4:B5"/>
    <mergeCell ref="C4:C5"/>
    <mergeCell ref="D4:D5"/>
    <mergeCell ref="E4:J4"/>
    <mergeCell ref="A6:A8"/>
    <mergeCell ref="B6:B7"/>
    <mergeCell ref="A9:A11"/>
    <mergeCell ref="B9:B10"/>
    <mergeCell ref="A12:A14"/>
    <mergeCell ref="B12:B13"/>
  </mergeCells>
  <printOptions headings="false" gridLines="false" gridLinesSet="true" horizontalCentered="true" verticalCentered="false"/>
  <pageMargins left="0.236111111111111" right="0.118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62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75"/>
    <col collapsed="false" customWidth="true" hidden="false" outlineLevel="0" max="6" min="6" style="12" width="9.75"/>
    <col collapsed="false" customWidth="true" hidden="false" outlineLevel="0" max="9" min="7" style="0" width="9.36"/>
    <col collapsed="false" customWidth="true" hidden="false" outlineLevel="0" max="10" min="10" style="0" width="14.5"/>
  </cols>
  <sheetData>
    <row r="1" customFormat="false" ht="26" hidden="false" customHeight="true" outlineLevel="0" collapsed="false">
      <c r="A1" s="2" t="s">
        <v>63</v>
      </c>
    </row>
    <row r="2" customFormat="false" ht="22.5" hidden="false" customHeight="false" outlineLevel="0" collapsed="false">
      <c r="A2" s="13" t="s">
        <v>64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4.25" hidden="false" customHeight="false" outlineLevel="0" collapsed="false">
      <c r="A3" s="14"/>
      <c r="J3" s="21" t="s">
        <v>35</v>
      </c>
    </row>
    <row r="4" customFormat="false" ht="16" hidden="false" customHeight="true" outlineLevel="0" collapsed="false">
      <c r="A4" s="16" t="s">
        <v>3</v>
      </c>
      <c r="B4" s="28" t="s">
        <v>4</v>
      </c>
      <c r="C4" s="28" t="s">
        <v>5</v>
      </c>
      <c r="D4" s="28" t="s">
        <v>6</v>
      </c>
      <c r="E4" s="28"/>
      <c r="F4" s="28"/>
      <c r="G4" s="28"/>
      <c r="H4" s="28"/>
      <c r="I4" s="28"/>
      <c r="J4" s="28" t="s">
        <v>7</v>
      </c>
    </row>
    <row r="5" customFormat="false" ht="16" hidden="false" customHeight="true" outlineLevel="0" collapsed="false">
      <c r="A5" s="16"/>
      <c r="B5" s="28"/>
      <c r="C5" s="28"/>
      <c r="D5" s="28" t="s">
        <v>8</v>
      </c>
      <c r="E5" s="18" t="s">
        <v>36</v>
      </c>
      <c r="F5" s="18" t="s">
        <v>37</v>
      </c>
      <c r="G5" s="18" t="s">
        <v>38</v>
      </c>
      <c r="H5" s="18" t="s">
        <v>39</v>
      </c>
      <c r="I5" s="18" t="s">
        <v>40</v>
      </c>
      <c r="J5" s="18" t="s">
        <v>41</v>
      </c>
    </row>
    <row r="6" customFormat="false" ht="16" hidden="false" customHeight="true" outlineLevel="0" collapsed="false">
      <c r="A6" s="16" t="s">
        <v>15</v>
      </c>
      <c r="B6" s="29" t="s">
        <v>5</v>
      </c>
      <c r="C6" s="26" t="n">
        <v>0.3761</v>
      </c>
      <c r="D6" s="26" t="n">
        <v>0.2309</v>
      </c>
      <c r="E6" s="26" t="n">
        <v>0.0463</v>
      </c>
      <c r="F6" s="26" t="n">
        <v>0.0463</v>
      </c>
      <c r="G6" s="26" t="n">
        <v>0.0463</v>
      </c>
      <c r="H6" s="26" t="n">
        <v>0.0463</v>
      </c>
      <c r="I6" s="26" t="n">
        <v>0.0457</v>
      </c>
      <c r="J6" s="26" t="n">
        <v>0.1452</v>
      </c>
    </row>
    <row r="7" customFormat="false" ht="16" hidden="false" customHeight="true" outlineLevel="0" collapsed="false">
      <c r="A7" s="16"/>
      <c r="B7" s="29" t="s">
        <v>65</v>
      </c>
      <c r="C7" s="26" t="n">
        <v>0.015</v>
      </c>
      <c r="D7" s="26" t="n">
        <v>0.0075</v>
      </c>
      <c r="E7" s="26" t="n">
        <v>0.0015</v>
      </c>
      <c r="F7" s="26" t="n">
        <v>0.0015</v>
      </c>
      <c r="G7" s="26" t="n">
        <v>0.0015</v>
      </c>
      <c r="H7" s="26" t="n">
        <v>0.0015</v>
      </c>
      <c r="I7" s="26" t="n">
        <v>0.0015</v>
      </c>
      <c r="J7" s="26" t="n">
        <v>0.0075</v>
      </c>
    </row>
    <row r="8" customFormat="false" ht="16" hidden="false" customHeight="true" outlineLevel="0" collapsed="false">
      <c r="A8" s="16"/>
      <c r="B8" s="29" t="s">
        <v>66</v>
      </c>
      <c r="C8" s="26" t="n">
        <v>0.0225</v>
      </c>
      <c r="D8" s="26" t="n">
        <v>0.015</v>
      </c>
      <c r="E8" s="26" t="n">
        <v>0.003</v>
      </c>
      <c r="F8" s="26" t="n">
        <v>0.003</v>
      </c>
      <c r="G8" s="26" t="n">
        <v>0.003</v>
      </c>
      <c r="H8" s="26" t="n">
        <v>0.003</v>
      </c>
      <c r="I8" s="26" t="n">
        <v>0.003</v>
      </c>
      <c r="J8" s="26" t="n">
        <v>0.0075</v>
      </c>
    </row>
    <row r="9" customFormat="false" ht="16" hidden="false" customHeight="true" outlineLevel="0" collapsed="false">
      <c r="A9" s="16"/>
      <c r="B9" s="29" t="s">
        <v>67</v>
      </c>
      <c r="C9" s="26" t="n">
        <v>0.2934</v>
      </c>
      <c r="D9" s="26" t="n">
        <v>0.1843</v>
      </c>
      <c r="E9" s="26" t="n">
        <v>0.0369</v>
      </c>
      <c r="F9" s="26" t="n">
        <v>0.0369</v>
      </c>
      <c r="G9" s="26" t="n">
        <v>0.0369</v>
      </c>
      <c r="H9" s="26" t="n">
        <v>0.0369</v>
      </c>
      <c r="I9" s="26" t="n">
        <v>0.0367</v>
      </c>
      <c r="J9" s="26" t="n">
        <v>0.1091</v>
      </c>
    </row>
    <row r="10" customFormat="false" ht="16" hidden="false" customHeight="true" outlineLevel="0" collapsed="false">
      <c r="A10" s="16"/>
      <c r="B10" s="29" t="s">
        <v>68</v>
      </c>
      <c r="C10" s="26" t="n">
        <v>0.0452</v>
      </c>
      <c r="D10" s="26" t="n">
        <v>0.0241</v>
      </c>
      <c r="E10" s="26" t="n">
        <v>0.0049</v>
      </c>
      <c r="F10" s="26" t="n">
        <v>0.0049</v>
      </c>
      <c r="G10" s="26" t="n">
        <v>0.0049</v>
      </c>
      <c r="H10" s="26" t="n">
        <v>0.0049</v>
      </c>
      <c r="I10" s="26" t="n">
        <v>0.0045</v>
      </c>
      <c r="J10" s="26" t="n">
        <v>0.0211</v>
      </c>
    </row>
    <row r="11" customFormat="false" ht="16" hidden="false" customHeight="true" outlineLevel="0" collapsed="false">
      <c r="A11" s="16" t="s">
        <v>69</v>
      </c>
      <c r="B11" s="29" t="s">
        <v>8</v>
      </c>
      <c r="C11" s="26" t="n">
        <v>0.0375</v>
      </c>
      <c r="D11" s="26" t="n">
        <v>0.0225</v>
      </c>
      <c r="E11" s="26" t="n">
        <v>0.0045</v>
      </c>
      <c r="F11" s="26" t="n">
        <v>0.0045</v>
      </c>
      <c r="G11" s="26" t="n">
        <v>0.0045</v>
      </c>
      <c r="H11" s="26" t="n">
        <v>0.0045</v>
      </c>
      <c r="I11" s="26" t="n">
        <v>0.0045</v>
      </c>
      <c r="J11" s="26" t="n">
        <v>0.015</v>
      </c>
    </row>
    <row r="12" customFormat="false" ht="16" hidden="false" customHeight="true" outlineLevel="0" collapsed="false">
      <c r="A12" s="16"/>
      <c r="B12" s="29" t="s">
        <v>65</v>
      </c>
      <c r="C12" s="26" t="n">
        <v>0.015</v>
      </c>
      <c r="D12" s="26" t="n">
        <v>0.0075</v>
      </c>
      <c r="E12" s="26" t="n">
        <v>0.0015</v>
      </c>
      <c r="F12" s="26" t="n">
        <v>0.0015</v>
      </c>
      <c r="G12" s="26" t="n">
        <v>0.0015</v>
      </c>
      <c r="H12" s="26" t="n">
        <v>0.0015</v>
      </c>
      <c r="I12" s="26" t="n">
        <v>0.0015</v>
      </c>
      <c r="J12" s="26" t="n">
        <v>0.0075</v>
      </c>
    </row>
    <row r="13" customFormat="false" ht="16" hidden="false" customHeight="true" outlineLevel="0" collapsed="false">
      <c r="A13" s="16"/>
      <c r="B13" s="29" t="s">
        <v>66</v>
      </c>
      <c r="C13" s="26" t="n">
        <v>0.0225</v>
      </c>
      <c r="D13" s="26" t="n">
        <v>0.015</v>
      </c>
      <c r="E13" s="26" t="n">
        <v>0.003</v>
      </c>
      <c r="F13" s="26" t="n">
        <v>0.003</v>
      </c>
      <c r="G13" s="26" t="n">
        <v>0.003</v>
      </c>
      <c r="H13" s="26" t="n">
        <v>0.003</v>
      </c>
      <c r="I13" s="26" t="n">
        <v>0.003</v>
      </c>
      <c r="J13" s="26" t="n">
        <v>0.0075</v>
      </c>
    </row>
    <row r="14" customFormat="false" ht="16" hidden="false" customHeight="true" outlineLevel="0" collapsed="false">
      <c r="A14" s="16"/>
      <c r="B14" s="29" t="s">
        <v>67</v>
      </c>
      <c r="C14" s="26"/>
      <c r="D14" s="26"/>
      <c r="E14" s="26"/>
      <c r="F14" s="26"/>
      <c r="G14" s="26"/>
      <c r="H14" s="26"/>
      <c r="I14" s="26"/>
      <c r="J14" s="26"/>
    </row>
    <row r="15" customFormat="false" ht="16" hidden="false" customHeight="true" outlineLevel="0" collapsed="false">
      <c r="A15" s="16"/>
      <c r="B15" s="29" t="s">
        <v>68</v>
      </c>
      <c r="C15" s="26"/>
      <c r="D15" s="26"/>
      <c r="E15" s="26"/>
      <c r="F15" s="26"/>
      <c r="G15" s="26"/>
      <c r="H15" s="26"/>
      <c r="I15" s="26"/>
      <c r="J15" s="26"/>
    </row>
    <row r="16" customFormat="false" ht="16" hidden="false" customHeight="true" outlineLevel="0" collapsed="false">
      <c r="A16" s="16" t="s">
        <v>22</v>
      </c>
      <c r="B16" s="29" t="s">
        <v>8</v>
      </c>
      <c r="C16" s="26" t="n">
        <v>0.0571</v>
      </c>
      <c r="D16" s="26" t="n">
        <v>0.0293</v>
      </c>
      <c r="E16" s="26" t="n">
        <v>0.0059</v>
      </c>
      <c r="F16" s="26" t="n">
        <v>0.0059</v>
      </c>
      <c r="G16" s="26" t="n">
        <v>0.0059</v>
      </c>
      <c r="H16" s="26" t="n">
        <v>0.0059</v>
      </c>
      <c r="I16" s="26" t="n">
        <v>0.0057</v>
      </c>
      <c r="J16" s="26" t="n">
        <v>0.0278</v>
      </c>
    </row>
    <row r="17" customFormat="false" ht="16" hidden="false" customHeight="true" outlineLevel="0" collapsed="false">
      <c r="A17" s="16"/>
      <c r="B17" s="29" t="s">
        <v>65</v>
      </c>
      <c r="C17" s="26"/>
      <c r="D17" s="26"/>
      <c r="E17" s="26"/>
      <c r="F17" s="26"/>
      <c r="G17" s="26"/>
      <c r="H17" s="26"/>
      <c r="I17" s="26"/>
      <c r="J17" s="26"/>
    </row>
    <row r="18" customFormat="false" ht="16" hidden="false" customHeight="true" outlineLevel="0" collapsed="false">
      <c r="A18" s="16"/>
      <c r="B18" s="29" t="s">
        <v>66</v>
      </c>
      <c r="C18" s="26"/>
      <c r="D18" s="26"/>
      <c r="E18" s="26"/>
      <c r="F18" s="26"/>
      <c r="G18" s="26"/>
      <c r="H18" s="26"/>
      <c r="I18" s="26"/>
      <c r="J18" s="26"/>
    </row>
    <row r="19" customFormat="false" ht="16" hidden="false" customHeight="true" outlineLevel="0" collapsed="false">
      <c r="A19" s="16"/>
      <c r="B19" s="29" t="s">
        <v>67</v>
      </c>
      <c r="C19" s="26" t="n">
        <v>0.045</v>
      </c>
      <c r="D19" s="26" t="n">
        <v>0.0225</v>
      </c>
      <c r="E19" s="26" t="n">
        <v>0.0045</v>
      </c>
      <c r="F19" s="26" t="n">
        <v>0.0045</v>
      </c>
      <c r="G19" s="26" t="n">
        <v>0.0045</v>
      </c>
      <c r="H19" s="26" t="n">
        <v>0.0045</v>
      </c>
      <c r="I19" s="26" t="n">
        <v>0.0045</v>
      </c>
      <c r="J19" s="26" t="n">
        <v>0.0225</v>
      </c>
    </row>
    <row r="20" customFormat="false" ht="16" hidden="false" customHeight="true" outlineLevel="0" collapsed="false">
      <c r="A20" s="16"/>
      <c r="B20" s="29" t="s">
        <v>68</v>
      </c>
      <c r="C20" s="26" t="n">
        <v>0.012</v>
      </c>
      <c r="D20" s="26" t="n">
        <v>0.0068</v>
      </c>
      <c r="E20" s="26" t="n">
        <v>0.0014</v>
      </c>
      <c r="F20" s="26" t="n">
        <v>0.0014</v>
      </c>
      <c r="G20" s="26" t="n">
        <v>0.0014</v>
      </c>
      <c r="H20" s="26" t="n">
        <v>0.0014</v>
      </c>
      <c r="I20" s="26" t="n">
        <v>0.0012</v>
      </c>
      <c r="J20" s="26" t="n">
        <v>0.0053</v>
      </c>
    </row>
    <row r="21" customFormat="false" ht="16" hidden="false" customHeight="true" outlineLevel="0" collapsed="false">
      <c r="A21" s="16" t="s">
        <v>23</v>
      </c>
      <c r="B21" s="29" t="s">
        <v>8</v>
      </c>
      <c r="C21" s="26" t="n">
        <v>0.06</v>
      </c>
      <c r="D21" s="26" t="n">
        <v>0.03</v>
      </c>
      <c r="E21" s="26" t="n">
        <v>0.006</v>
      </c>
      <c r="F21" s="26" t="n">
        <v>0.006</v>
      </c>
      <c r="G21" s="26" t="n">
        <v>0.006</v>
      </c>
      <c r="H21" s="26" t="n">
        <v>0.006</v>
      </c>
      <c r="I21" s="26" t="n">
        <v>0.006</v>
      </c>
      <c r="J21" s="26" t="n">
        <v>0.03</v>
      </c>
    </row>
    <row r="22" customFormat="false" ht="16" hidden="false" customHeight="true" outlineLevel="0" collapsed="false">
      <c r="A22" s="16"/>
      <c r="B22" s="29" t="s">
        <v>65</v>
      </c>
      <c r="C22" s="26"/>
      <c r="D22" s="26"/>
      <c r="E22" s="26"/>
      <c r="F22" s="26"/>
      <c r="G22" s="26"/>
      <c r="H22" s="26"/>
      <c r="I22" s="26"/>
      <c r="J22" s="26"/>
    </row>
    <row r="23" customFormat="false" ht="16" hidden="false" customHeight="true" outlineLevel="0" collapsed="false">
      <c r="A23" s="16"/>
      <c r="B23" s="29" t="s">
        <v>66</v>
      </c>
      <c r="C23" s="26"/>
      <c r="D23" s="26"/>
      <c r="E23" s="26"/>
      <c r="F23" s="26"/>
      <c r="G23" s="26"/>
      <c r="H23" s="26"/>
      <c r="I23" s="26"/>
      <c r="J23" s="26"/>
    </row>
    <row r="24" customFormat="false" ht="16" hidden="false" customHeight="true" outlineLevel="0" collapsed="false">
      <c r="A24" s="16"/>
      <c r="B24" s="29" t="s">
        <v>67</v>
      </c>
      <c r="C24" s="26" t="n">
        <v>0.03</v>
      </c>
      <c r="D24" s="26" t="n">
        <v>0.015</v>
      </c>
      <c r="E24" s="26" t="n">
        <v>0.003</v>
      </c>
      <c r="F24" s="26" t="n">
        <v>0.003</v>
      </c>
      <c r="G24" s="26" t="n">
        <v>0.003</v>
      </c>
      <c r="H24" s="26" t="n">
        <v>0.003</v>
      </c>
      <c r="I24" s="26" t="n">
        <v>0.003</v>
      </c>
      <c r="J24" s="26" t="n">
        <v>0.015</v>
      </c>
    </row>
    <row r="25" customFormat="false" ht="16" hidden="false" customHeight="true" outlineLevel="0" collapsed="false">
      <c r="A25" s="16"/>
      <c r="B25" s="29" t="s">
        <v>68</v>
      </c>
      <c r="C25" s="26" t="n">
        <v>0.03</v>
      </c>
      <c r="D25" s="26" t="n">
        <v>0.015</v>
      </c>
      <c r="E25" s="26" t="n">
        <v>0.003</v>
      </c>
      <c r="F25" s="26" t="n">
        <v>0.003</v>
      </c>
      <c r="G25" s="26" t="n">
        <v>0.003</v>
      </c>
      <c r="H25" s="26" t="n">
        <v>0.003</v>
      </c>
      <c r="I25" s="26" t="n">
        <v>0.003</v>
      </c>
      <c r="J25" s="26" t="n">
        <v>0.015</v>
      </c>
    </row>
    <row r="26" customFormat="false" ht="16" hidden="false" customHeight="true" outlineLevel="0" collapsed="false">
      <c r="A26" s="16" t="s">
        <v>24</v>
      </c>
      <c r="B26" s="29" t="s">
        <v>8</v>
      </c>
      <c r="C26" s="26" t="n">
        <v>0.2215</v>
      </c>
      <c r="D26" s="26" t="n">
        <v>0.1491</v>
      </c>
      <c r="E26" s="26" t="n">
        <v>0.0299</v>
      </c>
      <c r="F26" s="26" t="n">
        <v>0.0299</v>
      </c>
      <c r="G26" s="26" t="n">
        <v>0.0299</v>
      </c>
      <c r="H26" s="26" t="n">
        <v>0.0299</v>
      </c>
      <c r="I26" s="26" t="n">
        <v>0.0295</v>
      </c>
      <c r="J26" s="26" t="n">
        <v>0.0724</v>
      </c>
    </row>
    <row r="27" customFormat="false" ht="16" hidden="false" customHeight="true" outlineLevel="0" collapsed="false">
      <c r="A27" s="16"/>
      <c r="B27" s="29" t="s">
        <v>65</v>
      </c>
      <c r="C27" s="26"/>
      <c r="D27" s="26"/>
      <c r="E27" s="26"/>
      <c r="F27" s="26"/>
      <c r="G27" s="26"/>
      <c r="H27" s="26"/>
      <c r="I27" s="26"/>
      <c r="J27" s="26"/>
    </row>
    <row r="28" customFormat="false" ht="16" hidden="false" customHeight="true" outlineLevel="0" collapsed="false">
      <c r="A28" s="16"/>
      <c r="B28" s="29" t="s">
        <v>66</v>
      </c>
      <c r="C28" s="26"/>
      <c r="D28" s="26"/>
      <c r="E28" s="26"/>
      <c r="F28" s="26"/>
      <c r="G28" s="26"/>
      <c r="H28" s="26"/>
      <c r="I28" s="26"/>
      <c r="J28" s="26"/>
    </row>
    <row r="29" customFormat="false" ht="16" hidden="false" customHeight="true" outlineLevel="0" collapsed="false">
      <c r="A29" s="16"/>
      <c r="B29" s="29" t="s">
        <v>67</v>
      </c>
      <c r="C29" s="26" t="n">
        <v>0.2184</v>
      </c>
      <c r="D29" s="26" t="n">
        <v>0.1468</v>
      </c>
      <c r="E29" s="26" t="n">
        <v>0.0294</v>
      </c>
      <c r="F29" s="26" t="n">
        <v>0.0294</v>
      </c>
      <c r="G29" s="26" t="n">
        <v>0.0294</v>
      </c>
      <c r="H29" s="26" t="n">
        <v>0.0294</v>
      </c>
      <c r="I29" s="26" t="n">
        <v>0.0292</v>
      </c>
      <c r="J29" s="26" t="n">
        <v>0.0716</v>
      </c>
    </row>
    <row r="30" customFormat="false" ht="16" hidden="false" customHeight="true" outlineLevel="0" collapsed="false">
      <c r="A30" s="16"/>
      <c r="B30" s="29" t="s">
        <v>68</v>
      </c>
      <c r="C30" s="26" t="n">
        <v>0.003</v>
      </c>
      <c r="D30" s="26" t="n">
        <v>0.0023</v>
      </c>
      <c r="E30" s="26" t="n">
        <v>0.0005</v>
      </c>
      <c r="F30" s="26" t="n">
        <v>0.0005</v>
      </c>
      <c r="G30" s="26" t="n">
        <v>0.0005</v>
      </c>
      <c r="H30" s="26" t="n">
        <v>0.0005</v>
      </c>
      <c r="I30" s="26" t="n">
        <v>0.0003</v>
      </c>
      <c r="J30" s="26" t="n">
        <v>0.0008</v>
      </c>
    </row>
    <row r="31" customFormat="false" ht="14.25" hidden="false" customHeight="false" outlineLevel="0" collapsed="false">
      <c r="B31" s="12"/>
      <c r="C31" s="12"/>
      <c r="D31" s="12"/>
      <c r="E31" s="12"/>
      <c r="G31" s="12"/>
      <c r="H31" s="12"/>
      <c r="I31" s="12"/>
      <c r="J31" s="12"/>
    </row>
  </sheetData>
  <mergeCells count="10">
    <mergeCell ref="A2:J2"/>
    <mergeCell ref="A4:A5"/>
    <mergeCell ref="B4:B5"/>
    <mergeCell ref="C4:C5"/>
    <mergeCell ref="D4:I4"/>
    <mergeCell ref="A6:A10"/>
    <mergeCell ref="A11:A15"/>
    <mergeCell ref="A16:A20"/>
    <mergeCell ref="A21:A25"/>
    <mergeCell ref="A26:A30"/>
  </mergeCells>
  <printOptions headings="false" gridLines="false" gridLinesSet="true" horizontalCentered="true" verticalCentered="false"/>
  <pageMargins left="0.751388888888889" right="0.751388888888889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3" min="3" style="0" width="13.87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false" hidden="false" outlineLevel="0" max="7" min="7" style="12" width="8.99"/>
    <col collapsed="false" customWidth="true" hidden="false" outlineLevel="0" max="11" min="11" style="0" width="12.62"/>
  </cols>
  <sheetData>
    <row r="1" customFormat="false" ht="24" hidden="false" customHeight="true" outlineLevel="0" collapsed="false">
      <c r="A1" s="2" t="s">
        <v>70</v>
      </c>
    </row>
    <row r="2" customFormat="false" ht="22.5" hidden="false" customHeight="false" outlineLevel="0" collapsed="false">
      <c r="A2" s="13" t="s">
        <v>7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8" hidden="false" customHeight="true" outlineLevel="0" collapsed="false">
      <c r="A3" s="14"/>
      <c r="K3" s="21" t="s">
        <v>35</v>
      </c>
    </row>
    <row r="4" customFormat="false" ht="18" hidden="false" customHeight="true" outlineLevel="0" collapsed="false">
      <c r="A4" s="16" t="s">
        <v>3</v>
      </c>
      <c r="B4" s="16" t="s">
        <v>4</v>
      </c>
      <c r="C4" s="16"/>
      <c r="D4" s="16" t="s">
        <v>5</v>
      </c>
      <c r="E4" s="16" t="s">
        <v>6</v>
      </c>
      <c r="F4" s="16"/>
      <c r="G4" s="16"/>
      <c r="H4" s="16"/>
      <c r="I4" s="16"/>
      <c r="J4" s="16"/>
      <c r="K4" s="16" t="s">
        <v>7</v>
      </c>
    </row>
    <row r="5" customFormat="false" ht="18" hidden="false" customHeight="true" outlineLevel="0" collapsed="false">
      <c r="A5" s="16"/>
      <c r="B5" s="16"/>
      <c r="C5" s="16"/>
      <c r="D5" s="16"/>
      <c r="E5" s="16" t="s">
        <v>8</v>
      </c>
      <c r="F5" s="17" t="s">
        <v>36</v>
      </c>
      <c r="G5" s="18" t="s">
        <v>37</v>
      </c>
      <c r="H5" s="17" t="s">
        <v>38</v>
      </c>
      <c r="I5" s="17" t="s">
        <v>39</v>
      </c>
      <c r="J5" s="17" t="s">
        <v>40</v>
      </c>
      <c r="K5" s="17" t="s">
        <v>41</v>
      </c>
    </row>
    <row r="6" customFormat="false" ht="18" hidden="false" customHeight="true" outlineLevel="0" collapsed="false">
      <c r="A6" s="16" t="s">
        <v>15</v>
      </c>
      <c r="B6" s="16" t="s">
        <v>72</v>
      </c>
      <c r="C6" s="16" t="s">
        <v>73</v>
      </c>
      <c r="D6" s="30" t="n">
        <v>880</v>
      </c>
      <c r="E6" s="30" t="n">
        <v>405</v>
      </c>
      <c r="F6" s="30" t="n">
        <v>79</v>
      </c>
      <c r="G6" s="31" t="n">
        <v>79</v>
      </c>
      <c r="H6" s="30" t="n">
        <v>79</v>
      </c>
      <c r="I6" s="30" t="n">
        <v>79</v>
      </c>
      <c r="J6" s="30" t="n">
        <v>89</v>
      </c>
      <c r="K6" s="30" t="n">
        <v>475</v>
      </c>
      <c r="L6" s="32"/>
    </row>
    <row r="7" customFormat="false" ht="18" hidden="false" customHeight="true" outlineLevel="0" collapsed="false">
      <c r="A7" s="16"/>
      <c r="B7" s="16"/>
      <c r="C7" s="16" t="s">
        <v>74</v>
      </c>
      <c r="D7" s="33" t="n">
        <v>0.563</v>
      </c>
      <c r="E7" s="33" t="n">
        <v>0.259</v>
      </c>
      <c r="F7" s="25" t="n">
        <v>0.0518</v>
      </c>
      <c r="G7" s="26" t="n">
        <v>0.0518</v>
      </c>
      <c r="H7" s="25" t="n">
        <v>0.0518</v>
      </c>
      <c r="I7" s="25" t="n">
        <v>0.0518</v>
      </c>
      <c r="J7" s="25" t="n">
        <v>0.0518</v>
      </c>
      <c r="K7" s="25" t="n">
        <v>0.304</v>
      </c>
      <c r="L7" s="34"/>
    </row>
    <row r="8" customFormat="false" ht="18" hidden="false" customHeight="true" outlineLevel="0" collapsed="false">
      <c r="A8" s="16"/>
      <c r="B8" s="16" t="s">
        <v>75</v>
      </c>
      <c r="C8" s="16" t="s">
        <v>73</v>
      </c>
      <c r="D8" s="35" t="n">
        <v>329</v>
      </c>
      <c r="E8" s="35" t="n">
        <v>152</v>
      </c>
      <c r="F8" s="30" t="n">
        <v>29</v>
      </c>
      <c r="G8" s="31" t="n">
        <v>29</v>
      </c>
      <c r="H8" s="30" t="n">
        <v>29</v>
      </c>
      <c r="I8" s="30" t="n">
        <v>29</v>
      </c>
      <c r="J8" s="30" t="n">
        <v>36</v>
      </c>
      <c r="K8" s="30" t="n">
        <v>177</v>
      </c>
    </row>
    <row r="9" customFormat="false" ht="18" hidden="false" customHeight="true" outlineLevel="0" collapsed="false">
      <c r="A9" s="16"/>
      <c r="B9" s="16"/>
      <c r="C9" s="16" t="s">
        <v>74</v>
      </c>
      <c r="D9" s="33" t="n">
        <v>0.494</v>
      </c>
      <c r="E9" s="33" t="n">
        <v>0.2272</v>
      </c>
      <c r="F9" s="25" t="n">
        <v>0.0454</v>
      </c>
      <c r="G9" s="26" t="n">
        <v>0.0454</v>
      </c>
      <c r="H9" s="25" t="n">
        <v>0.0454</v>
      </c>
      <c r="I9" s="25" t="n">
        <v>0.0454</v>
      </c>
      <c r="J9" s="25" t="n">
        <v>0.0456</v>
      </c>
      <c r="K9" s="25" t="n">
        <v>0.2668</v>
      </c>
    </row>
    <row r="10" customFormat="false" ht="18" hidden="false" customHeight="true" outlineLevel="0" collapsed="false">
      <c r="A10" s="16" t="s">
        <v>69</v>
      </c>
      <c r="B10" s="16" t="s">
        <v>72</v>
      </c>
      <c r="C10" s="16" t="s">
        <v>73</v>
      </c>
      <c r="D10" s="35" t="n">
        <v>30</v>
      </c>
      <c r="E10" s="35" t="n">
        <v>14</v>
      </c>
      <c r="F10" s="30" t="n">
        <v>2</v>
      </c>
      <c r="G10" s="31" t="n">
        <v>2</v>
      </c>
      <c r="H10" s="30" t="n">
        <v>2</v>
      </c>
      <c r="I10" s="30" t="n">
        <v>2</v>
      </c>
      <c r="J10" s="30" t="n">
        <v>6</v>
      </c>
      <c r="K10" s="30" t="n">
        <v>16</v>
      </c>
    </row>
    <row r="11" customFormat="false" ht="18" hidden="false" customHeight="true" outlineLevel="0" collapsed="false">
      <c r="A11" s="16"/>
      <c r="B11" s="16"/>
      <c r="C11" s="16" t="s">
        <v>74</v>
      </c>
      <c r="D11" s="25" t="n">
        <v>0.013</v>
      </c>
      <c r="E11" s="25" t="n">
        <v>0.006</v>
      </c>
      <c r="F11" s="25" t="n">
        <v>0.0012</v>
      </c>
      <c r="G11" s="26" t="n">
        <v>0.0012</v>
      </c>
      <c r="H11" s="25" t="n">
        <v>0.0012</v>
      </c>
      <c r="I11" s="25" t="n">
        <v>0.0012</v>
      </c>
      <c r="J11" s="25" t="n">
        <v>0.0012</v>
      </c>
      <c r="K11" s="25" t="n">
        <v>0.007</v>
      </c>
    </row>
    <row r="12" customFormat="false" ht="18" hidden="false" customHeight="true" outlineLevel="0" collapsed="false">
      <c r="A12" s="16"/>
      <c r="B12" s="16" t="s">
        <v>75</v>
      </c>
      <c r="C12" s="16" t="s">
        <v>73</v>
      </c>
      <c r="D12" s="30" t="n">
        <v>10</v>
      </c>
      <c r="E12" s="30" t="n">
        <v>5</v>
      </c>
      <c r="F12" s="30" t="n">
        <v>1</v>
      </c>
      <c r="G12" s="31" t="n">
        <v>1</v>
      </c>
      <c r="H12" s="30" t="n">
        <v>1</v>
      </c>
      <c r="I12" s="30" t="n">
        <v>1</v>
      </c>
      <c r="J12" s="30" t="n">
        <v>1</v>
      </c>
      <c r="K12" s="30" t="n">
        <v>5</v>
      </c>
    </row>
    <row r="13" customFormat="false" ht="18" hidden="false" customHeight="true" outlineLevel="0" collapsed="false">
      <c r="A13" s="16"/>
      <c r="B13" s="16"/>
      <c r="C13" s="16" t="s">
        <v>74</v>
      </c>
      <c r="D13" s="25" t="n">
        <v>0.01</v>
      </c>
      <c r="E13" s="25" t="n">
        <v>0.0046</v>
      </c>
      <c r="F13" s="25" t="n">
        <v>0.0009</v>
      </c>
      <c r="G13" s="26" t="n">
        <v>0.0009</v>
      </c>
      <c r="H13" s="25" t="n">
        <v>0.0009</v>
      </c>
      <c r="I13" s="25" t="n">
        <v>0.0009</v>
      </c>
      <c r="J13" s="25" t="n">
        <v>0.001</v>
      </c>
      <c r="K13" s="25" t="n">
        <v>0.0054</v>
      </c>
    </row>
    <row r="14" customFormat="false" ht="18" hidden="false" customHeight="true" outlineLevel="0" collapsed="false">
      <c r="A14" s="36" t="s">
        <v>22</v>
      </c>
      <c r="B14" s="16" t="s">
        <v>72</v>
      </c>
      <c r="C14" s="16" t="s">
        <v>73</v>
      </c>
      <c r="D14" s="30" t="n">
        <v>300</v>
      </c>
      <c r="E14" s="30" t="n">
        <v>138</v>
      </c>
      <c r="F14" s="30" t="n">
        <v>27</v>
      </c>
      <c r="G14" s="31" t="n">
        <v>27</v>
      </c>
      <c r="H14" s="30" t="n">
        <v>27</v>
      </c>
      <c r="I14" s="30" t="n">
        <v>27</v>
      </c>
      <c r="J14" s="30" t="n">
        <v>30</v>
      </c>
      <c r="K14" s="30" t="n">
        <v>162</v>
      </c>
    </row>
    <row r="15" customFormat="false" ht="18" hidden="false" customHeight="true" outlineLevel="0" collapsed="false">
      <c r="A15" s="36"/>
      <c r="B15" s="16"/>
      <c r="C15" s="16" t="s">
        <v>74</v>
      </c>
      <c r="D15" s="25" t="n">
        <v>0.18</v>
      </c>
      <c r="E15" s="25" t="n">
        <v>0.0828</v>
      </c>
      <c r="F15" s="25" t="n">
        <v>0.0166</v>
      </c>
      <c r="G15" s="26" t="n">
        <v>0.0166</v>
      </c>
      <c r="H15" s="25" t="n">
        <v>0.0166</v>
      </c>
      <c r="I15" s="25" t="n">
        <v>0.0166</v>
      </c>
      <c r="J15" s="25" t="n">
        <v>0.0164</v>
      </c>
      <c r="K15" s="25" t="n">
        <v>0.0972</v>
      </c>
    </row>
    <row r="16" customFormat="false" ht="18" hidden="false" customHeight="true" outlineLevel="0" collapsed="false">
      <c r="A16" s="36"/>
      <c r="B16" s="16" t="s">
        <v>75</v>
      </c>
      <c r="C16" s="16" t="s">
        <v>73</v>
      </c>
      <c r="D16" s="30" t="n">
        <v>160</v>
      </c>
      <c r="E16" s="30" t="n">
        <v>74</v>
      </c>
      <c r="F16" s="30" t="n">
        <v>14</v>
      </c>
      <c r="G16" s="31" t="n">
        <v>14</v>
      </c>
      <c r="H16" s="30" t="n">
        <v>14</v>
      </c>
      <c r="I16" s="30" t="n">
        <v>14</v>
      </c>
      <c r="J16" s="30" t="n">
        <v>18</v>
      </c>
      <c r="K16" s="30" t="n">
        <v>86</v>
      </c>
    </row>
    <row r="17" customFormat="false" ht="18" hidden="false" customHeight="true" outlineLevel="0" collapsed="false">
      <c r="A17" s="36"/>
      <c r="B17" s="16"/>
      <c r="C17" s="16" t="s">
        <v>74</v>
      </c>
      <c r="D17" s="25" t="n">
        <v>0.24</v>
      </c>
      <c r="E17" s="25" t="n">
        <v>0.1104</v>
      </c>
      <c r="F17" s="25" t="n">
        <v>0.0221</v>
      </c>
      <c r="G17" s="26" t="n">
        <v>0.0221</v>
      </c>
      <c r="H17" s="25" t="n">
        <v>0.0221</v>
      </c>
      <c r="I17" s="25" t="n">
        <v>0.0221</v>
      </c>
      <c r="J17" s="25" t="n">
        <v>0.022</v>
      </c>
      <c r="K17" s="25" t="n">
        <v>0.1296</v>
      </c>
    </row>
    <row r="18" customFormat="false" ht="18" hidden="false" customHeight="true" outlineLevel="0" collapsed="false">
      <c r="A18" s="16" t="s">
        <v>23</v>
      </c>
      <c r="B18" s="16" t="s">
        <v>72</v>
      </c>
      <c r="C18" s="16" t="s">
        <v>73</v>
      </c>
      <c r="D18" s="30" t="n">
        <v>240</v>
      </c>
      <c r="E18" s="30" t="n">
        <v>110</v>
      </c>
      <c r="F18" s="30" t="n">
        <v>22</v>
      </c>
      <c r="G18" s="31" t="n">
        <v>22</v>
      </c>
      <c r="H18" s="30" t="n">
        <v>22</v>
      </c>
      <c r="I18" s="30" t="n">
        <v>22</v>
      </c>
      <c r="J18" s="30" t="n">
        <v>22</v>
      </c>
      <c r="K18" s="30" t="n">
        <v>130</v>
      </c>
    </row>
    <row r="19" customFormat="false" ht="18" hidden="false" customHeight="true" outlineLevel="0" collapsed="false">
      <c r="A19" s="16"/>
      <c r="B19" s="16"/>
      <c r="C19" s="16" t="s">
        <v>74</v>
      </c>
      <c r="D19" s="25" t="n">
        <v>0.22</v>
      </c>
      <c r="E19" s="25" t="n">
        <v>0.1012</v>
      </c>
      <c r="F19" s="25" t="n">
        <v>0.0202</v>
      </c>
      <c r="G19" s="26" t="n">
        <v>0.0202</v>
      </c>
      <c r="H19" s="25" t="n">
        <v>0.0202</v>
      </c>
      <c r="I19" s="25" t="n">
        <v>0.0202</v>
      </c>
      <c r="J19" s="25" t="n">
        <v>0.0204</v>
      </c>
      <c r="K19" s="25" t="n">
        <v>0.1188</v>
      </c>
    </row>
    <row r="20" customFormat="false" ht="18" hidden="false" customHeight="true" outlineLevel="0" collapsed="false">
      <c r="A20" s="16"/>
      <c r="B20" s="16" t="s">
        <v>75</v>
      </c>
      <c r="C20" s="16" t="s">
        <v>73</v>
      </c>
      <c r="D20" s="30" t="n">
        <v>39</v>
      </c>
      <c r="E20" s="30" t="n">
        <v>18</v>
      </c>
      <c r="F20" s="30" t="n">
        <v>3</v>
      </c>
      <c r="G20" s="31" t="n">
        <v>3</v>
      </c>
      <c r="H20" s="30" t="n">
        <v>3</v>
      </c>
      <c r="I20" s="30" t="n">
        <v>3</v>
      </c>
      <c r="J20" s="30" t="n">
        <v>6</v>
      </c>
      <c r="K20" s="30" t="n">
        <v>21</v>
      </c>
    </row>
    <row r="21" customFormat="false" ht="18" hidden="false" customHeight="true" outlineLevel="0" collapsed="false">
      <c r="A21" s="16"/>
      <c r="B21" s="16"/>
      <c r="C21" s="16" t="s">
        <v>74</v>
      </c>
      <c r="D21" s="25" t="n">
        <v>0.094</v>
      </c>
      <c r="E21" s="25" t="n">
        <v>0.0432</v>
      </c>
      <c r="F21" s="25" t="n">
        <v>0.0086</v>
      </c>
      <c r="G21" s="26" t="n">
        <v>0.0086</v>
      </c>
      <c r="H21" s="25" t="n">
        <v>0.0086</v>
      </c>
      <c r="I21" s="25" t="n">
        <v>0.0086</v>
      </c>
      <c r="J21" s="25" t="n">
        <v>0.0038</v>
      </c>
      <c r="K21" s="25" t="n">
        <v>0.0506</v>
      </c>
    </row>
    <row r="22" customFormat="false" ht="18" hidden="false" customHeight="true" outlineLevel="0" collapsed="false">
      <c r="A22" s="16" t="s">
        <v>24</v>
      </c>
      <c r="B22" s="16" t="s">
        <v>72</v>
      </c>
      <c r="C22" s="16" t="s">
        <v>73</v>
      </c>
      <c r="D22" s="30" t="n">
        <v>310</v>
      </c>
      <c r="E22" s="30" t="n">
        <v>143</v>
      </c>
      <c r="F22" s="30" t="n">
        <v>28</v>
      </c>
      <c r="G22" s="31" t="n">
        <v>28</v>
      </c>
      <c r="H22" s="30" t="n">
        <v>28</v>
      </c>
      <c r="I22" s="30" t="n">
        <v>28</v>
      </c>
      <c r="J22" s="30" t="n">
        <v>31</v>
      </c>
      <c r="K22" s="30" t="n">
        <v>167</v>
      </c>
    </row>
    <row r="23" customFormat="false" ht="18" hidden="false" customHeight="true" outlineLevel="0" collapsed="false">
      <c r="A23" s="16"/>
      <c r="B23" s="16"/>
      <c r="C23" s="16" t="s">
        <v>74</v>
      </c>
      <c r="D23" s="25" t="n">
        <v>0.15</v>
      </c>
      <c r="E23" s="25" t="n">
        <v>0.069</v>
      </c>
      <c r="F23" s="25" t="n">
        <v>0.0138</v>
      </c>
      <c r="G23" s="26" t="n">
        <v>0.0138</v>
      </c>
      <c r="H23" s="25" t="n">
        <v>0.0138</v>
      </c>
      <c r="I23" s="25" t="n">
        <v>0.0138</v>
      </c>
      <c r="J23" s="25" t="n">
        <v>0.0138</v>
      </c>
      <c r="K23" s="25" t="n">
        <v>0.081</v>
      </c>
    </row>
    <row r="24" customFormat="false" ht="18" hidden="false" customHeight="true" outlineLevel="0" collapsed="false">
      <c r="A24" s="16"/>
      <c r="B24" s="16" t="s">
        <v>75</v>
      </c>
      <c r="C24" s="16" t="s">
        <v>73</v>
      </c>
      <c r="D24" s="30" t="n">
        <v>120</v>
      </c>
      <c r="E24" s="30" t="n">
        <v>55</v>
      </c>
      <c r="F24" s="30" t="n">
        <v>11</v>
      </c>
      <c r="G24" s="31" t="n">
        <v>11</v>
      </c>
      <c r="H24" s="30" t="n">
        <v>11</v>
      </c>
      <c r="I24" s="30" t="n">
        <v>11</v>
      </c>
      <c r="J24" s="30" t="n">
        <v>11</v>
      </c>
      <c r="K24" s="30" t="n">
        <v>65</v>
      </c>
    </row>
    <row r="25" customFormat="false" ht="18" hidden="false" customHeight="true" outlineLevel="0" collapsed="false">
      <c r="A25" s="16"/>
      <c r="B25" s="16"/>
      <c r="C25" s="16" t="s">
        <v>74</v>
      </c>
      <c r="D25" s="25" t="n">
        <v>0.15</v>
      </c>
      <c r="E25" s="25" t="n">
        <v>0.069</v>
      </c>
      <c r="F25" s="25" t="n">
        <v>0.0138</v>
      </c>
      <c r="G25" s="26" t="n">
        <v>0.0138</v>
      </c>
      <c r="H25" s="25" t="n">
        <v>0.0138</v>
      </c>
      <c r="I25" s="25" t="n">
        <v>0.0138</v>
      </c>
      <c r="J25" s="25" t="n">
        <v>0.0138</v>
      </c>
      <c r="K25" s="25" t="n">
        <v>0.081</v>
      </c>
    </row>
  </sheetData>
  <mergeCells count="20">
    <mergeCell ref="A2:K2"/>
    <mergeCell ref="A4:A5"/>
    <mergeCell ref="B4:C5"/>
    <mergeCell ref="D4:D5"/>
    <mergeCell ref="E4:J4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0" ySplit="6" topLeftCell="A7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53"/>
    <col collapsed="false" customWidth="true" hidden="false" outlineLevel="0" max="3" min="3" style="1" width="6.57"/>
    <col collapsed="false" customWidth="false" hidden="false" outlineLevel="0" max="4" min="4" style="1" width="8.99"/>
    <col collapsed="false" customWidth="true" hidden="false" outlineLevel="0" max="5" min="5" style="1" width="7.77"/>
    <col collapsed="false" customWidth="true" hidden="false" outlineLevel="0" max="6" min="6" style="1" width="12.54"/>
    <col collapsed="false" customWidth="true" hidden="false" outlineLevel="0" max="12" min="7" style="1" width="9.56"/>
    <col collapsed="false" customWidth="true" hidden="false" outlineLevel="0" max="13" min="13" style="1" width="12.78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76</v>
      </c>
    </row>
    <row r="2" s="1" customFormat="true" ht="22.5" hidden="false" customHeight="false" outlineLevel="0" collapsed="false">
      <c r="A2" s="13" t="s">
        <v>7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1" customFormat="true" ht="13.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M3" s="38" t="s">
        <v>78</v>
      </c>
    </row>
    <row r="4" s="1" customFormat="true" ht="12" hidden="false" customHeight="true" outlineLevel="0" collapsed="false">
      <c r="A4" s="5" t="s">
        <v>79</v>
      </c>
      <c r="B4" s="5" t="s">
        <v>80</v>
      </c>
      <c r="C4" s="5" t="s">
        <v>81</v>
      </c>
      <c r="D4" s="5" t="s">
        <v>82</v>
      </c>
      <c r="E4" s="5" t="s">
        <v>83</v>
      </c>
      <c r="F4" s="5" t="s">
        <v>84</v>
      </c>
      <c r="G4" s="5"/>
      <c r="H4" s="5"/>
      <c r="I4" s="5"/>
      <c r="J4" s="5"/>
      <c r="K4" s="5"/>
      <c r="L4" s="5"/>
      <c r="M4" s="5"/>
    </row>
    <row r="5" s="1" customFormat="true" ht="12" hidden="false" customHeight="true" outlineLevel="0" collapsed="false">
      <c r="A5" s="5"/>
      <c r="B5" s="5"/>
      <c r="C5" s="5"/>
      <c r="D5" s="5"/>
      <c r="E5" s="5"/>
      <c r="F5" s="6"/>
      <c r="G5" s="5" t="s">
        <v>6</v>
      </c>
      <c r="H5" s="5"/>
      <c r="I5" s="5"/>
      <c r="J5" s="5"/>
      <c r="K5" s="5"/>
      <c r="L5" s="5"/>
      <c r="M5" s="5" t="s">
        <v>7</v>
      </c>
    </row>
    <row r="6" s="1" customFormat="true" ht="12" hidden="false" customHeight="true" outlineLevel="0" collapsed="false">
      <c r="A6" s="5"/>
      <c r="B6" s="5"/>
      <c r="C6" s="5"/>
      <c r="D6" s="5"/>
      <c r="E6" s="5"/>
      <c r="F6" s="5" t="s">
        <v>5</v>
      </c>
      <c r="G6" s="5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</row>
    <row r="7" s="43" customFormat="true" ht="13.5" hidden="false" customHeight="true" outlineLevel="0" collapsed="false">
      <c r="A7" s="39"/>
      <c r="B7" s="40" t="s">
        <v>5</v>
      </c>
      <c r="C7" s="41" t="s">
        <v>85</v>
      </c>
      <c r="D7" s="39" t="n">
        <f aca="false">D8+D21+D24+D28</f>
        <v>1080760</v>
      </c>
      <c r="E7" s="41" t="s">
        <v>85</v>
      </c>
      <c r="F7" s="39" t="n">
        <f aca="false">F8+F21+F24+F28</f>
        <v>89979.07</v>
      </c>
      <c r="G7" s="42" t="n">
        <f aca="false">G8+G21+G24+G28</f>
        <v>81305.07</v>
      </c>
      <c r="H7" s="42" t="n">
        <f aca="false">H8+H21+H24+H28</f>
        <v>33146.97</v>
      </c>
      <c r="I7" s="42" t="n">
        <f aca="false">I8+I21+I24+I28</f>
        <v>10618.53</v>
      </c>
      <c r="J7" s="42" t="n">
        <f aca="false">J8+J21+J24+J28</f>
        <v>12277.65</v>
      </c>
      <c r="K7" s="42" t="n">
        <f aca="false">K21+K24+K28+K8</f>
        <v>9142.53</v>
      </c>
      <c r="L7" s="42" t="n">
        <f aca="false">L21+L24+L28+L8</f>
        <v>16119.39</v>
      </c>
      <c r="M7" s="39" t="n">
        <f aca="false">M21+M28+M24</f>
        <v>8674</v>
      </c>
    </row>
    <row r="8" s="43" customFormat="true" ht="13.5" hidden="false" customHeight="true" outlineLevel="0" collapsed="false">
      <c r="A8" s="40" t="s">
        <v>86</v>
      </c>
      <c r="B8" s="40" t="s">
        <v>87</v>
      </c>
      <c r="C8" s="40" t="s">
        <v>88</v>
      </c>
      <c r="D8" s="39" t="n">
        <f aca="false">D9+D13+D17</f>
        <v>886729</v>
      </c>
      <c r="E8" s="41" t="s">
        <v>85</v>
      </c>
      <c r="F8" s="39" t="n">
        <f aca="false">F9+F13+F17</f>
        <v>70237.57</v>
      </c>
      <c r="G8" s="39" t="n">
        <f aca="false">G9+G13+G17</f>
        <v>70237.57</v>
      </c>
      <c r="H8" s="39" t="n">
        <f aca="false">H9+H13+H17</f>
        <v>30930.67</v>
      </c>
      <c r="I8" s="39" t="n">
        <f aca="false">I9+I13+I17</f>
        <v>8402.23</v>
      </c>
      <c r="J8" s="39" t="n">
        <f aca="false">J9+J13+J17</f>
        <v>10061.35</v>
      </c>
      <c r="K8" s="41" t="n">
        <f aca="false">K13+K17</f>
        <v>6926.23</v>
      </c>
      <c r="L8" s="41" t="n">
        <f aca="false">L13+L17</f>
        <v>13917.09</v>
      </c>
      <c r="M8" s="41" t="s">
        <v>85</v>
      </c>
    </row>
    <row r="9" s="43" customFormat="true" ht="13.5" hidden="false" customHeight="true" outlineLevel="0" collapsed="false">
      <c r="A9" s="44" t="s">
        <v>89</v>
      </c>
      <c r="B9" s="44" t="s">
        <v>90</v>
      </c>
      <c r="C9" s="44" t="s">
        <v>88</v>
      </c>
      <c r="D9" s="41" t="n">
        <f aca="false">D10+D11+D12</f>
        <v>72122</v>
      </c>
      <c r="E9" s="41" t="s">
        <v>85</v>
      </c>
      <c r="F9" s="41" t="n">
        <f aca="false">F10+F11+F12</f>
        <v>8654.64</v>
      </c>
      <c r="G9" s="41" t="n">
        <f aca="false">G10+G11+G12</f>
        <v>8654.64</v>
      </c>
      <c r="H9" s="41" t="n">
        <f aca="false">H10+H11+H12</f>
        <v>2388.72</v>
      </c>
      <c r="I9" s="41" t="n">
        <f aca="false">I10+I11+I12</f>
        <v>3130.8</v>
      </c>
      <c r="J9" s="41" t="n">
        <f aca="false">J10+J11+J12</f>
        <v>3135.12</v>
      </c>
      <c r="K9" s="41" t="s">
        <v>85</v>
      </c>
      <c r="L9" s="41" t="s">
        <v>85</v>
      </c>
      <c r="M9" s="41" t="s">
        <v>85</v>
      </c>
    </row>
    <row r="10" s="43" customFormat="true" ht="13.5" hidden="false" customHeight="true" outlineLevel="0" collapsed="false">
      <c r="A10" s="41" t="n">
        <v>1</v>
      </c>
      <c r="B10" s="44" t="s">
        <v>17</v>
      </c>
      <c r="C10" s="44" t="s">
        <v>88</v>
      </c>
      <c r="D10" s="41" t="n">
        <v>45134</v>
      </c>
      <c r="E10" s="41" t="n">
        <v>0.12</v>
      </c>
      <c r="F10" s="41" t="n">
        <f aca="false">D10*E10</f>
        <v>5416.08</v>
      </c>
      <c r="G10" s="41" t="n">
        <f aca="false">H10+I10+J10</f>
        <v>5416.08</v>
      </c>
      <c r="H10" s="41" t="n">
        <f aca="false">E10*10916</f>
        <v>1309.92</v>
      </c>
      <c r="I10" s="41" t="n">
        <f aca="false">E10*17100</f>
        <v>2052</v>
      </c>
      <c r="J10" s="41" t="n">
        <f aca="false">E10*17118</f>
        <v>2054.16</v>
      </c>
      <c r="K10" s="41" t="s">
        <v>85</v>
      </c>
      <c r="L10" s="41" t="s">
        <v>85</v>
      </c>
      <c r="M10" s="41" t="s">
        <v>85</v>
      </c>
    </row>
    <row r="11" s="43" customFormat="true" ht="13.5" hidden="false" customHeight="true" outlineLevel="0" collapsed="false">
      <c r="A11" s="41" t="n">
        <v>2</v>
      </c>
      <c r="B11" s="44" t="s">
        <v>18</v>
      </c>
      <c r="C11" s="44" t="s">
        <v>88</v>
      </c>
      <c r="D11" s="41" t="n">
        <v>9988</v>
      </c>
      <c r="E11" s="41" t="n">
        <v>0.12</v>
      </c>
      <c r="F11" s="41" t="n">
        <f aca="false">D11*E11</f>
        <v>1198.56</v>
      </c>
      <c r="G11" s="41" t="n">
        <f aca="false">H11+I11+J11</f>
        <v>1198.56</v>
      </c>
      <c r="H11" s="41" t="n">
        <f aca="false">E11*3320</f>
        <v>398.4</v>
      </c>
      <c r="I11" s="41" t="n">
        <f aca="false">E11*3320</f>
        <v>398.4</v>
      </c>
      <c r="J11" s="41" t="n">
        <f aca="false">E11*3348</f>
        <v>401.76</v>
      </c>
      <c r="K11" s="41" t="s">
        <v>85</v>
      </c>
      <c r="L11" s="41" t="s">
        <v>85</v>
      </c>
      <c r="M11" s="41" t="s">
        <v>85</v>
      </c>
    </row>
    <row r="12" s="43" customFormat="true" ht="13.5" hidden="false" customHeight="true" outlineLevel="0" collapsed="false">
      <c r="A12" s="41" t="n">
        <v>3</v>
      </c>
      <c r="B12" s="44" t="s">
        <v>19</v>
      </c>
      <c r="C12" s="44" t="s">
        <v>88</v>
      </c>
      <c r="D12" s="41" t="n">
        <v>17000</v>
      </c>
      <c r="E12" s="41" t="n">
        <v>0.12</v>
      </c>
      <c r="F12" s="41" t="n">
        <f aca="false">D12*E12</f>
        <v>2040</v>
      </c>
      <c r="G12" s="41" t="n">
        <f aca="false">H12+I12+J12</f>
        <v>2040</v>
      </c>
      <c r="H12" s="41" t="n">
        <f aca="false">E12*5670</f>
        <v>680.4</v>
      </c>
      <c r="I12" s="41" t="n">
        <f aca="false">E12*5670</f>
        <v>680.4</v>
      </c>
      <c r="J12" s="41" t="n">
        <f aca="false">E12*5660</f>
        <v>679.2</v>
      </c>
      <c r="K12" s="41" t="s">
        <v>85</v>
      </c>
      <c r="L12" s="41" t="s">
        <v>85</v>
      </c>
      <c r="M12" s="41" t="s">
        <v>85</v>
      </c>
    </row>
    <row r="13" s="43" customFormat="true" ht="13.5" hidden="false" customHeight="true" outlineLevel="0" collapsed="false">
      <c r="A13" s="44" t="s">
        <v>91</v>
      </c>
      <c r="B13" s="44" t="s">
        <v>92</v>
      </c>
      <c r="C13" s="44" t="s">
        <v>88</v>
      </c>
      <c r="D13" s="41" t="n">
        <f aca="false">D14+D15+D16</f>
        <v>182269</v>
      </c>
      <c r="E13" s="41" t="s">
        <v>85</v>
      </c>
      <c r="F13" s="41" t="n">
        <f aca="false">F14+F15+F16</f>
        <v>17428.96</v>
      </c>
      <c r="G13" s="41" t="n">
        <f aca="false">G14+G15+G16</f>
        <v>17428.96</v>
      </c>
      <c r="H13" s="41" t="n">
        <f aca="false">H14+H15+H16</f>
        <v>2620.75</v>
      </c>
      <c r="I13" s="41" t="n">
        <f aca="false">I14+I15+I16</f>
        <v>2620.75</v>
      </c>
      <c r="J13" s="41" t="n">
        <f aca="false">J14+J15+J16</f>
        <v>4060.75</v>
      </c>
      <c r="K13" s="41" t="n">
        <f aca="false">K14+K15+K16</f>
        <v>4060.75</v>
      </c>
      <c r="L13" s="41" t="n">
        <f aca="false">L14+L15+L16</f>
        <v>4065.96</v>
      </c>
      <c r="M13" s="41" t="s">
        <v>85</v>
      </c>
    </row>
    <row r="14" s="43" customFormat="true" ht="13.5" hidden="false" customHeight="true" outlineLevel="0" collapsed="false">
      <c r="A14" s="41" t="n">
        <v>1</v>
      </c>
      <c r="B14" s="44" t="s">
        <v>27</v>
      </c>
      <c r="C14" s="44" t="s">
        <v>88</v>
      </c>
      <c r="D14" s="41" t="n">
        <v>93793</v>
      </c>
      <c r="E14" s="41" t="n">
        <v>0.12</v>
      </c>
      <c r="F14" s="41" t="n">
        <f aca="false">D14*E14</f>
        <v>11255.16</v>
      </c>
      <c r="G14" s="41" t="n">
        <f aca="false">H14+I14+J14+K14+L14</f>
        <v>11255.16</v>
      </c>
      <c r="H14" s="41" t="n">
        <f aca="false">E14*11550</f>
        <v>1386</v>
      </c>
      <c r="I14" s="41" t="n">
        <f aca="false">E14*11550</f>
        <v>1386</v>
      </c>
      <c r="J14" s="41" t="n">
        <f aca="false">E14*23550</f>
        <v>2826</v>
      </c>
      <c r="K14" s="41" t="n">
        <f aca="false">E14*23550</f>
        <v>2826</v>
      </c>
      <c r="L14" s="41" t="n">
        <f aca="false">E14*23593</f>
        <v>2831.16</v>
      </c>
      <c r="M14" s="41" t="s">
        <v>85</v>
      </c>
    </row>
    <row r="15" s="43" customFormat="true" ht="13.5" hidden="false" customHeight="true" outlineLevel="0" collapsed="false">
      <c r="A15" s="41" t="n">
        <v>2</v>
      </c>
      <c r="B15" s="44" t="s">
        <v>28</v>
      </c>
      <c r="C15" s="44" t="s">
        <v>88</v>
      </c>
      <c r="D15" s="41" t="n">
        <v>63476</v>
      </c>
      <c r="E15" s="41" t="n">
        <v>0.05</v>
      </c>
      <c r="F15" s="41" t="n">
        <f aca="false">D15*E15</f>
        <v>3173.8</v>
      </c>
      <c r="G15" s="41" t="n">
        <f aca="false">H15+I15+J15+K15+L15</f>
        <v>3173.8</v>
      </c>
      <c r="H15" s="41" t="n">
        <f aca="false">E15*12695</f>
        <v>634.75</v>
      </c>
      <c r="I15" s="41" t="n">
        <f aca="false">E15*12695</f>
        <v>634.75</v>
      </c>
      <c r="J15" s="41" t="n">
        <f aca="false">E15*12695</f>
        <v>634.75</v>
      </c>
      <c r="K15" s="41" t="n">
        <f aca="false">E15*12695</f>
        <v>634.75</v>
      </c>
      <c r="L15" s="41" t="n">
        <f aca="false">E15*12696</f>
        <v>634.8</v>
      </c>
      <c r="M15" s="41" t="s">
        <v>85</v>
      </c>
    </row>
    <row r="16" s="43" customFormat="true" ht="13.5" hidden="false" customHeight="true" outlineLevel="0" collapsed="false">
      <c r="A16" s="41" t="n">
        <v>3</v>
      </c>
      <c r="B16" s="44" t="s">
        <v>29</v>
      </c>
      <c r="C16" s="44" t="s">
        <v>88</v>
      </c>
      <c r="D16" s="41" t="n">
        <v>25000</v>
      </c>
      <c r="E16" s="41" t="n">
        <v>0.12</v>
      </c>
      <c r="F16" s="41" t="n">
        <f aca="false">D16*E16</f>
        <v>3000</v>
      </c>
      <c r="G16" s="41" t="n">
        <f aca="false">H16+I16+J16+K16+L16</f>
        <v>3000</v>
      </c>
      <c r="H16" s="41" t="n">
        <f aca="false">E16*5000</f>
        <v>600</v>
      </c>
      <c r="I16" s="41" t="n">
        <f aca="false">E16*5000</f>
        <v>600</v>
      </c>
      <c r="J16" s="41" t="n">
        <f aca="false">E16*5000</f>
        <v>600</v>
      </c>
      <c r="K16" s="41" t="n">
        <f aca="false">E16*5000</f>
        <v>600</v>
      </c>
      <c r="L16" s="41" t="n">
        <f aca="false">E16*5000</f>
        <v>600</v>
      </c>
      <c r="M16" s="41" t="s">
        <v>85</v>
      </c>
    </row>
    <row r="17" s="43" customFormat="true" ht="13.5" hidden="false" customHeight="true" outlineLevel="0" collapsed="false">
      <c r="A17" s="44" t="s">
        <v>93</v>
      </c>
      <c r="B17" s="44" t="s">
        <v>94</v>
      </c>
      <c r="C17" s="44" t="s">
        <v>88</v>
      </c>
      <c r="D17" s="41" t="n">
        <f aca="false">D18+D19+D20</f>
        <v>632338</v>
      </c>
      <c r="E17" s="41" t="s">
        <v>85</v>
      </c>
      <c r="F17" s="41" t="n">
        <f aca="false">F18+F19+F20</f>
        <v>44153.97</v>
      </c>
      <c r="G17" s="41" t="n">
        <f aca="false">G18+G19+G20</f>
        <v>44153.97</v>
      </c>
      <c r="H17" s="41" t="n">
        <f aca="false">H18+H19+H20</f>
        <v>25921.2</v>
      </c>
      <c r="I17" s="41" t="n">
        <f aca="false">I18+I19+I20</f>
        <v>2650.68</v>
      </c>
      <c r="J17" s="41" t="n">
        <f aca="false">J18+J19+J20</f>
        <v>2865.48</v>
      </c>
      <c r="K17" s="41" t="n">
        <f aca="false">K18+K19+K20</f>
        <v>2865.48</v>
      </c>
      <c r="L17" s="41" t="n">
        <f aca="false">L18+L19+L20</f>
        <v>9851.13</v>
      </c>
      <c r="M17" s="41" t="s">
        <v>85</v>
      </c>
    </row>
    <row r="18" s="43" customFormat="true" ht="13.5" hidden="false" customHeight="true" outlineLevel="0" collapsed="false">
      <c r="A18" s="41" t="n">
        <v>1</v>
      </c>
      <c r="B18" s="44" t="s">
        <v>27</v>
      </c>
      <c r="C18" s="44" t="s">
        <v>88</v>
      </c>
      <c r="D18" s="41" t="n">
        <v>173449</v>
      </c>
      <c r="E18" s="41" t="n">
        <v>0.12</v>
      </c>
      <c r="F18" s="41" t="n">
        <f aca="false">D18*E18</f>
        <v>20813.88</v>
      </c>
      <c r="G18" s="41" t="n">
        <f aca="false">H18+I18+J18+K18+L18</f>
        <v>20813.88</v>
      </c>
      <c r="H18" s="41" t="n">
        <f aca="false">E18*70350</f>
        <v>8442</v>
      </c>
      <c r="I18" s="41" t="n">
        <f aca="false">E18*9879</f>
        <v>1185.48</v>
      </c>
      <c r="J18" s="41" t="n">
        <f aca="false">E18*11669</f>
        <v>1400.28</v>
      </c>
      <c r="K18" s="41" t="n">
        <f aca="false">E18*11669</f>
        <v>1400.28</v>
      </c>
      <c r="L18" s="41" t="n">
        <f aca="false">E18*69882</f>
        <v>8385.84</v>
      </c>
      <c r="M18" s="41" t="s">
        <v>85</v>
      </c>
    </row>
    <row r="19" s="43" customFormat="true" ht="13.5" hidden="false" customHeight="true" outlineLevel="0" collapsed="false">
      <c r="A19" s="41" t="n">
        <v>2</v>
      </c>
      <c r="B19" s="44" t="s">
        <v>28</v>
      </c>
      <c r="C19" s="44" t="s">
        <v>88</v>
      </c>
      <c r="D19" s="41" t="n">
        <v>453237</v>
      </c>
      <c r="E19" s="41" t="n">
        <v>0.05</v>
      </c>
      <c r="F19" s="41" t="n">
        <f aca="false">D19*E19</f>
        <v>22661.85</v>
      </c>
      <c r="G19" s="41" t="n">
        <f aca="false">H19+I19+J19+K19+L19</f>
        <v>22661.85</v>
      </c>
      <c r="H19" s="41" t="n">
        <f aca="false">E19*346872</f>
        <v>17343.6</v>
      </c>
      <c r="I19" s="41" t="n">
        <f aca="false">E19*26592</f>
        <v>1329.6</v>
      </c>
      <c r="J19" s="41" t="n">
        <f aca="false">E19*26592</f>
        <v>1329.6</v>
      </c>
      <c r="K19" s="41" t="n">
        <f aca="false">E19*26592</f>
        <v>1329.6</v>
      </c>
      <c r="L19" s="41" t="n">
        <f aca="false">E19*26589</f>
        <v>1329.45</v>
      </c>
      <c r="M19" s="41" t="s">
        <v>85</v>
      </c>
    </row>
    <row r="20" s="43" customFormat="true" ht="13.5" hidden="false" customHeight="true" outlineLevel="0" collapsed="false">
      <c r="A20" s="41" t="n">
        <v>3</v>
      </c>
      <c r="B20" s="44" t="s">
        <v>29</v>
      </c>
      <c r="C20" s="44" t="s">
        <v>88</v>
      </c>
      <c r="D20" s="41" t="n">
        <v>5652</v>
      </c>
      <c r="E20" s="41" t="n">
        <v>0.12</v>
      </c>
      <c r="F20" s="41" t="n">
        <f aca="false">D20*E20</f>
        <v>678.24</v>
      </c>
      <c r="G20" s="41" t="n">
        <f aca="false">H20+I20+J20+K20+L20</f>
        <v>678.24</v>
      </c>
      <c r="H20" s="41" t="n">
        <f aca="false">E20*1130</f>
        <v>135.6</v>
      </c>
      <c r="I20" s="41" t="n">
        <f aca="false">E20*1130</f>
        <v>135.6</v>
      </c>
      <c r="J20" s="41" t="n">
        <f aca="false">E20*1130</f>
        <v>135.6</v>
      </c>
      <c r="K20" s="41" t="n">
        <f aca="false">E20*1130</f>
        <v>135.6</v>
      </c>
      <c r="L20" s="41" t="n">
        <f aca="false">E20*1132</f>
        <v>135.84</v>
      </c>
      <c r="M20" s="41" t="s">
        <v>85</v>
      </c>
    </row>
    <row r="21" s="43" customFormat="true" ht="13.5" hidden="false" customHeight="true" outlineLevel="0" collapsed="false">
      <c r="A21" s="40" t="s">
        <v>95</v>
      </c>
      <c r="B21" s="40" t="s">
        <v>96</v>
      </c>
      <c r="C21" s="40" t="s">
        <v>88</v>
      </c>
      <c r="D21" s="39" t="n">
        <f aca="false">D22+D23</f>
        <v>105700</v>
      </c>
      <c r="E21" s="41" t="s">
        <v>85</v>
      </c>
      <c r="F21" s="39" t="n">
        <f aca="false">F22+F23</f>
        <v>1486</v>
      </c>
      <c r="G21" s="39" t="n">
        <f aca="false">G22+G23</f>
        <v>738</v>
      </c>
      <c r="H21" s="39" t="n">
        <f aca="false">H22+H23</f>
        <v>147.6</v>
      </c>
      <c r="I21" s="39" t="n">
        <f aca="false">I22+I23</f>
        <v>147.6</v>
      </c>
      <c r="J21" s="39" t="n">
        <f aca="false">J22+J23</f>
        <v>147.6</v>
      </c>
      <c r="K21" s="39" t="n">
        <f aca="false">K22+K23</f>
        <v>147.6</v>
      </c>
      <c r="L21" s="39" t="n">
        <f aca="false">L22+L23</f>
        <v>147.6</v>
      </c>
      <c r="M21" s="39" t="n">
        <f aca="false">M22+M23</f>
        <v>748</v>
      </c>
    </row>
    <row r="22" s="43" customFormat="true" ht="13.5" hidden="false" customHeight="true" outlineLevel="0" collapsed="false">
      <c r="A22" s="44" t="s">
        <v>89</v>
      </c>
      <c r="B22" s="44" t="s">
        <v>42</v>
      </c>
      <c r="C22" s="44" t="s">
        <v>88</v>
      </c>
      <c r="D22" s="41" t="n">
        <v>102500</v>
      </c>
      <c r="E22" s="41" t="n">
        <v>0.012</v>
      </c>
      <c r="F22" s="41" t="n">
        <f aca="false">D22*E22</f>
        <v>1230</v>
      </c>
      <c r="G22" s="41" t="n">
        <f aca="false">51500*E22</f>
        <v>618</v>
      </c>
      <c r="H22" s="41" t="n">
        <f aca="false">G22/5</f>
        <v>123.6</v>
      </c>
      <c r="I22" s="41" t="n">
        <f aca="false">G22/5</f>
        <v>123.6</v>
      </c>
      <c r="J22" s="41" t="n">
        <f aca="false">G22/5</f>
        <v>123.6</v>
      </c>
      <c r="K22" s="41" t="n">
        <f aca="false">G22/5</f>
        <v>123.6</v>
      </c>
      <c r="L22" s="41" t="n">
        <f aca="false">G22/5</f>
        <v>123.6</v>
      </c>
      <c r="M22" s="41" t="n">
        <f aca="false">51000*E22</f>
        <v>612</v>
      </c>
    </row>
    <row r="23" s="43" customFormat="true" ht="13.5" hidden="false" customHeight="true" outlineLevel="0" collapsed="false">
      <c r="A23" s="44" t="s">
        <v>91</v>
      </c>
      <c r="B23" s="44" t="s">
        <v>43</v>
      </c>
      <c r="C23" s="44" t="s">
        <v>88</v>
      </c>
      <c r="D23" s="41" t="n">
        <v>3200</v>
      </c>
      <c r="E23" s="41" t="n">
        <v>0.08</v>
      </c>
      <c r="F23" s="41" t="n">
        <f aca="false">D23*E23</f>
        <v>256</v>
      </c>
      <c r="G23" s="41" t="n">
        <f aca="false">1500*E23</f>
        <v>120</v>
      </c>
      <c r="H23" s="41" t="n">
        <f aca="false">G23/5</f>
        <v>24</v>
      </c>
      <c r="I23" s="41" t="n">
        <f aca="false">G23/5</f>
        <v>24</v>
      </c>
      <c r="J23" s="41" t="n">
        <f aca="false">G23/5</f>
        <v>24</v>
      </c>
      <c r="K23" s="41" t="n">
        <f aca="false">G23/5</f>
        <v>24</v>
      </c>
      <c r="L23" s="41" t="n">
        <f aca="false">G23/5</f>
        <v>24</v>
      </c>
      <c r="M23" s="41" t="n">
        <f aca="false">1700*E23</f>
        <v>136</v>
      </c>
    </row>
    <row r="24" s="43" customFormat="true" ht="13.5" hidden="false" customHeight="true" outlineLevel="0" collapsed="false">
      <c r="A24" s="40" t="s">
        <v>97</v>
      </c>
      <c r="B24" s="40" t="s">
        <v>98</v>
      </c>
      <c r="C24" s="40" t="s">
        <v>88</v>
      </c>
      <c r="D24" s="39" t="n">
        <f aca="false">D25+D26+D27</f>
        <v>74000</v>
      </c>
      <c r="E24" s="41" t="s">
        <v>85</v>
      </c>
      <c r="F24" s="41" t="n">
        <f aca="false">F25+F26+F27</f>
        <v>1292</v>
      </c>
      <c r="G24" s="39" t="n">
        <f aca="false">G25+G26</f>
        <v>567</v>
      </c>
      <c r="H24" s="39" t="n">
        <f aca="false">H25+H26</f>
        <v>113.4</v>
      </c>
      <c r="I24" s="39" t="n">
        <f aca="false">I25+I26</f>
        <v>113.4</v>
      </c>
      <c r="J24" s="39" t="n">
        <f aca="false">J25+J26</f>
        <v>113.4</v>
      </c>
      <c r="K24" s="39" t="n">
        <f aca="false">K25+K26</f>
        <v>113.4</v>
      </c>
      <c r="L24" s="39" t="n">
        <f aca="false">L25+L26</f>
        <v>113.4</v>
      </c>
      <c r="M24" s="41" t="n">
        <f aca="false">M26+M27</f>
        <v>725</v>
      </c>
    </row>
    <row r="25" s="43" customFormat="true" ht="13.5" hidden="false" customHeight="true" outlineLevel="0" collapsed="false">
      <c r="A25" s="44" t="s">
        <v>89</v>
      </c>
      <c r="B25" s="44" t="s">
        <v>48</v>
      </c>
      <c r="C25" s="44" t="s">
        <v>88</v>
      </c>
      <c r="D25" s="41" t="n">
        <v>24000</v>
      </c>
      <c r="E25" s="41" t="n">
        <v>0.008</v>
      </c>
      <c r="F25" s="41" t="n">
        <f aca="false">D25*E25</f>
        <v>192</v>
      </c>
      <c r="G25" s="41" t="n">
        <f aca="false">24000*E25</f>
        <v>192</v>
      </c>
      <c r="H25" s="41" t="n">
        <f aca="false">G25/5</f>
        <v>38.4</v>
      </c>
      <c r="I25" s="41" t="n">
        <f aca="false">G25/5</f>
        <v>38.4</v>
      </c>
      <c r="J25" s="41" t="n">
        <f aca="false">G25/5</f>
        <v>38.4</v>
      </c>
      <c r="K25" s="41" t="n">
        <f aca="false">G25/5</f>
        <v>38.4</v>
      </c>
      <c r="L25" s="41" t="n">
        <f aca="false">G25/5</f>
        <v>38.4</v>
      </c>
      <c r="M25" s="41" t="s">
        <v>85</v>
      </c>
    </row>
    <row r="26" s="43" customFormat="true" ht="13.5" hidden="false" customHeight="true" outlineLevel="0" collapsed="false">
      <c r="A26" s="44" t="s">
        <v>91</v>
      </c>
      <c r="B26" s="44" t="s">
        <v>49</v>
      </c>
      <c r="C26" s="44" t="s">
        <v>88</v>
      </c>
      <c r="D26" s="41" t="n">
        <v>40000</v>
      </c>
      <c r="E26" s="41" t="n">
        <v>0.015</v>
      </c>
      <c r="F26" s="41" t="n">
        <f aca="false">D26*E26</f>
        <v>600</v>
      </c>
      <c r="G26" s="41" t="n">
        <f aca="false">25000*E26</f>
        <v>375</v>
      </c>
      <c r="H26" s="41" t="n">
        <f aca="false">G26/5</f>
        <v>75</v>
      </c>
      <c r="I26" s="41" t="n">
        <f aca="false">G26/5</f>
        <v>75</v>
      </c>
      <c r="J26" s="41" t="n">
        <f aca="false">G26/5</f>
        <v>75</v>
      </c>
      <c r="K26" s="41" t="n">
        <f aca="false">G26/5</f>
        <v>75</v>
      </c>
      <c r="L26" s="41" t="n">
        <f aca="false">G26/5</f>
        <v>75</v>
      </c>
      <c r="M26" s="41" t="n">
        <f aca="false">15000*E26</f>
        <v>225</v>
      </c>
    </row>
    <row r="27" s="43" customFormat="true" ht="13.5" hidden="false" customHeight="true" outlineLevel="0" collapsed="false">
      <c r="A27" s="44" t="s">
        <v>93</v>
      </c>
      <c r="B27" s="44" t="s">
        <v>50</v>
      </c>
      <c r="C27" s="44" t="s">
        <v>88</v>
      </c>
      <c r="D27" s="41" t="n">
        <v>10000</v>
      </c>
      <c r="E27" s="41" t="n">
        <v>0.05</v>
      </c>
      <c r="F27" s="41" t="n">
        <f aca="false">D27*E27</f>
        <v>500</v>
      </c>
      <c r="G27" s="41" t="s">
        <v>85</v>
      </c>
      <c r="H27" s="41" t="s">
        <v>85</v>
      </c>
      <c r="I27" s="41" t="s">
        <v>85</v>
      </c>
      <c r="J27" s="41" t="s">
        <v>85</v>
      </c>
      <c r="K27" s="41" t="s">
        <v>85</v>
      </c>
      <c r="L27" s="41" t="s">
        <v>85</v>
      </c>
      <c r="M27" s="41" t="n">
        <f aca="false">10000*E27</f>
        <v>500</v>
      </c>
    </row>
    <row r="28" s="43" customFormat="true" ht="13.5" hidden="false" customHeight="true" outlineLevel="0" collapsed="false">
      <c r="A28" s="40" t="s">
        <v>99</v>
      </c>
      <c r="B28" s="40" t="s">
        <v>100</v>
      </c>
      <c r="C28" s="44" t="s">
        <v>88</v>
      </c>
      <c r="D28" s="39" t="n">
        <f aca="false">D29+D32+D35</f>
        <v>14331</v>
      </c>
      <c r="E28" s="41" t="s">
        <v>85</v>
      </c>
      <c r="F28" s="39" t="n">
        <f aca="false">F29+F32+F35</f>
        <v>16963.5</v>
      </c>
      <c r="G28" s="39" t="n">
        <f aca="false">G29+G32+G35</f>
        <v>9762.5</v>
      </c>
      <c r="H28" s="42" t="n">
        <f aca="false">H29+H32+H35</f>
        <v>1955.3</v>
      </c>
      <c r="I28" s="42" t="n">
        <f aca="false">I29+I32+I35</f>
        <v>1955.3</v>
      </c>
      <c r="J28" s="42" t="n">
        <f aca="false">J29+J32+J35</f>
        <v>1955.3</v>
      </c>
      <c r="K28" s="42" t="n">
        <f aca="false">K29+K32+K35</f>
        <v>1955.3</v>
      </c>
      <c r="L28" s="42" t="n">
        <f aca="false">L29+L32+L35</f>
        <v>1941.3</v>
      </c>
      <c r="M28" s="39" t="n">
        <f aca="false">M29+M32+M35</f>
        <v>7201</v>
      </c>
    </row>
    <row r="29" s="43" customFormat="true" ht="13.5" hidden="false" customHeight="true" outlineLevel="0" collapsed="false">
      <c r="A29" s="44" t="s">
        <v>89</v>
      </c>
      <c r="B29" s="44" t="s">
        <v>101</v>
      </c>
      <c r="C29" s="44" t="s">
        <v>88</v>
      </c>
      <c r="D29" s="41" t="n">
        <f aca="false">D30+D31</f>
        <v>375</v>
      </c>
      <c r="E29" s="41" t="s">
        <v>85</v>
      </c>
      <c r="F29" s="41" t="n">
        <f aca="false">F30+F31</f>
        <v>1350</v>
      </c>
      <c r="G29" s="41" t="n">
        <f aca="false">G30+G31</f>
        <v>787.5</v>
      </c>
      <c r="H29" s="41" t="n">
        <f aca="false">H30+H31</f>
        <v>157.5</v>
      </c>
      <c r="I29" s="41" t="n">
        <f aca="false">I30+I31</f>
        <v>157.5</v>
      </c>
      <c r="J29" s="41" t="n">
        <f aca="false">J30+J31</f>
        <v>157.5</v>
      </c>
      <c r="K29" s="41" t="n">
        <f aca="false">K30+K31</f>
        <v>157.5</v>
      </c>
      <c r="L29" s="41" t="n">
        <f aca="false">L30+L31</f>
        <v>157.5</v>
      </c>
      <c r="M29" s="41" t="n">
        <f aca="false">M30+M31</f>
        <v>562.5</v>
      </c>
    </row>
    <row r="30" s="43" customFormat="true" ht="13.5" hidden="false" customHeight="true" outlineLevel="0" collapsed="false">
      <c r="A30" s="41" t="n">
        <v>1</v>
      </c>
      <c r="B30" s="44" t="s">
        <v>75</v>
      </c>
      <c r="C30" s="44" t="s">
        <v>88</v>
      </c>
      <c r="D30" s="41" t="n">
        <v>150</v>
      </c>
      <c r="E30" s="41" t="n">
        <v>4.5</v>
      </c>
      <c r="F30" s="41" t="n">
        <f aca="false">D30*E30</f>
        <v>675</v>
      </c>
      <c r="G30" s="41" t="n">
        <f aca="false">75*E30</f>
        <v>337.5</v>
      </c>
      <c r="H30" s="41" t="n">
        <f aca="false">G30/5</f>
        <v>67.5</v>
      </c>
      <c r="I30" s="41" t="n">
        <f aca="false">G30/5</f>
        <v>67.5</v>
      </c>
      <c r="J30" s="41" t="n">
        <f aca="false">G30/5</f>
        <v>67.5</v>
      </c>
      <c r="K30" s="41" t="n">
        <f aca="false">G30/5</f>
        <v>67.5</v>
      </c>
      <c r="L30" s="41" t="n">
        <f aca="false">G30/5</f>
        <v>67.5</v>
      </c>
      <c r="M30" s="41" t="n">
        <f aca="false">75*E30</f>
        <v>337.5</v>
      </c>
    </row>
    <row r="31" s="43" customFormat="true" ht="13.5" hidden="false" customHeight="true" outlineLevel="0" collapsed="false">
      <c r="A31" s="41" t="n">
        <v>2</v>
      </c>
      <c r="B31" s="44" t="s">
        <v>72</v>
      </c>
      <c r="C31" s="44" t="s">
        <v>88</v>
      </c>
      <c r="D31" s="41" t="n">
        <v>225</v>
      </c>
      <c r="E31" s="41" t="n">
        <v>3</v>
      </c>
      <c r="F31" s="41" t="n">
        <f aca="false">D31*E31</f>
        <v>675</v>
      </c>
      <c r="G31" s="41" t="n">
        <f aca="false">150*E31</f>
        <v>450</v>
      </c>
      <c r="H31" s="41" t="n">
        <f aca="false">G31/5</f>
        <v>90</v>
      </c>
      <c r="I31" s="41" t="n">
        <f aca="false">G31/5</f>
        <v>90</v>
      </c>
      <c r="J31" s="41" t="n">
        <f aca="false">G31/5</f>
        <v>90</v>
      </c>
      <c r="K31" s="41" t="n">
        <f aca="false">G31/5</f>
        <v>90</v>
      </c>
      <c r="L31" s="41" t="n">
        <f aca="false">G31/5</f>
        <v>90</v>
      </c>
      <c r="M31" s="41" t="n">
        <f aca="false">75*E31</f>
        <v>225</v>
      </c>
    </row>
    <row r="32" s="43" customFormat="true" ht="13.5" hidden="false" customHeight="true" outlineLevel="0" collapsed="false">
      <c r="A32" s="44" t="s">
        <v>91</v>
      </c>
      <c r="B32" s="44" t="s">
        <v>102</v>
      </c>
      <c r="C32" s="44" t="s">
        <v>88</v>
      </c>
      <c r="D32" s="41" t="n">
        <f aca="false">D33+D34</f>
        <v>3386</v>
      </c>
      <c r="E32" s="41" t="s">
        <v>85</v>
      </c>
      <c r="F32" s="41" t="n">
        <f aca="false">F33+F34</f>
        <v>11173</v>
      </c>
      <c r="G32" s="41" t="n">
        <f aca="false">G33+G34</f>
        <v>6932.5</v>
      </c>
      <c r="H32" s="41" t="n">
        <f aca="false">H33+H34</f>
        <v>1389.5</v>
      </c>
      <c r="I32" s="41" t="n">
        <f aca="false">I33+I34</f>
        <v>1389.5</v>
      </c>
      <c r="J32" s="41" t="n">
        <f aca="false">J33+J34</f>
        <v>1389.5</v>
      </c>
      <c r="K32" s="41" t="n">
        <f aca="false">K33+K34</f>
        <v>1389.5</v>
      </c>
      <c r="L32" s="41" t="n">
        <f aca="false">L33+L34</f>
        <v>1374.5</v>
      </c>
      <c r="M32" s="41" t="n">
        <f aca="false">M33+M34</f>
        <v>4240.5</v>
      </c>
    </row>
    <row r="33" s="43" customFormat="true" ht="13.5" hidden="false" customHeight="true" outlineLevel="0" collapsed="false">
      <c r="A33" s="41" t="n">
        <v>1</v>
      </c>
      <c r="B33" s="44" t="s">
        <v>75</v>
      </c>
      <c r="C33" s="44" t="s">
        <v>88</v>
      </c>
      <c r="D33" s="41" t="n">
        <v>2934</v>
      </c>
      <c r="E33" s="41" t="n">
        <v>3.5</v>
      </c>
      <c r="F33" s="41" t="n">
        <f aca="false">D33*E33</f>
        <v>10269</v>
      </c>
      <c r="G33" s="41" t="n">
        <f aca="false">1843*E33</f>
        <v>6450.5</v>
      </c>
      <c r="H33" s="41" t="n">
        <f aca="false">E33*369</f>
        <v>1291.5</v>
      </c>
      <c r="I33" s="41" t="n">
        <f aca="false">E33*369</f>
        <v>1291.5</v>
      </c>
      <c r="J33" s="41" t="n">
        <f aca="false">E33*369</f>
        <v>1291.5</v>
      </c>
      <c r="K33" s="41" t="n">
        <f aca="false">E33*369</f>
        <v>1291.5</v>
      </c>
      <c r="L33" s="41" t="n">
        <f aca="false">E33*367</f>
        <v>1284.5</v>
      </c>
      <c r="M33" s="41" t="n">
        <f aca="false">1091*E33</f>
        <v>3818.5</v>
      </c>
    </row>
    <row r="34" s="43" customFormat="true" ht="13.5" hidden="false" customHeight="true" outlineLevel="0" collapsed="false">
      <c r="A34" s="41" t="n">
        <v>2</v>
      </c>
      <c r="B34" s="44" t="s">
        <v>72</v>
      </c>
      <c r="C34" s="44" t="s">
        <v>88</v>
      </c>
      <c r="D34" s="41" t="n">
        <v>452</v>
      </c>
      <c r="E34" s="41" t="n">
        <v>2</v>
      </c>
      <c r="F34" s="41" t="n">
        <f aca="false">D34*E34</f>
        <v>904</v>
      </c>
      <c r="G34" s="41" t="n">
        <f aca="false">241*E34</f>
        <v>482</v>
      </c>
      <c r="H34" s="41" t="n">
        <f aca="false">E34*49</f>
        <v>98</v>
      </c>
      <c r="I34" s="41" t="n">
        <f aca="false">E34*49</f>
        <v>98</v>
      </c>
      <c r="J34" s="41" t="n">
        <f aca="false">E34*49</f>
        <v>98</v>
      </c>
      <c r="K34" s="41" t="n">
        <f aca="false">E34*49</f>
        <v>98</v>
      </c>
      <c r="L34" s="41" t="n">
        <f aca="false">E34*45</f>
        <v>90</v>
      </c>
      <c r="M34" s="41" t="n">
        <f aca="false">211*E34</f>
        <v>422</v>
      </c>
    </row>
    <row r="35" s="43" customFormat="true" ht="13.5" hidden="false" customHeight="true" outlineLevel="0" collapsed="false">
      <c r="A35" s="44" t="s">
        <v>93</v>
      </c>
      <c r="B35" s="44" t="s">
        <v>103</v>
      </c>
      <c r="C35" s="44" t="s">
        <v>88</v>
      </c>
      <c r="D35" s="41" t="n">
        <f aca="false">D38+D40</f>
        <v>10570</v>
      </c>
      <c r="E35" s="41" t="s">
        <v>85</v>
      </c>
      <c r="F35" s="41" t="n">
        <f aca="false">F38+F40</f>
        <v>4440.5</v>
      </c>
      <c r="G35" s="41" t="n">
        <f aca="false">G38+G40</f>
        <v>2042.5</v>
      </c>
      <c r="H35" s="45" t="n">
        <f aca="false">H38+H40</f>
        <v>408.3</v>
      </c>
      <c r="I35" s="45" t="n">
        <f aca="false">I38+I40</f>
        <v>408.3</v>
      </c>
      <c r="J35" s="45" t="n">
        <f aca="false">J38+J40</f>
        <v>408.3</v>
      </c>
      <c r="K35" s="45" t="n">
        <f aca="false">K38+K40</f>
        <v>408.3</v>
      </c>
      <c r="L35" s="45" t="n">
        <f aca="false">L38+L40</f>
        <v>409.3</v>
      </c>
      <c r="M35" s="41" t="n">
        <f aca="false">M38+M40</f>
        <v>2398</v>
      </c>
    </row>
    <row r="36" s="43" customFormat="true" ht="13.5" hidden="false" customHeight="true" outlineLevel="0" collapsed="false">
      <c r="A36" s="41"/>
      <c r="B36" s="44" t="s">
        <v>104</v>
      </c>
      <c r="C36" s="44" t="s">
        <v>105</v>
      </c>
      <c r="D36" s="41" t="n">
        <f aca="false">D37+D39</f>
        <v>1209</v>
      </c>
      <c r="E36" s="41" t="s">
        <v>85</v>
      </c>
      <c r="F36" s="41" t="n">
        <v>1209</v>
      </c>
      <c r="G36" s="41" t="n">
        <f aca="false">G37+G39</f>
        <v>557</v>
      </c>
      <c r="H36" s="41" t="n">
        <f aca="false">H37+H39</f>
        <v>108</v>
      </c>
      <c r="I36" s="41" t="n">
        <f aca="false">I37+I39</f>
        <v>108</v>
      </c>
      <c r="J36" s="41" t="n">
        <f aca="false">J37+J39</f>
        <v>108</v>
      </c>
      <c r="K36" s="41" t="n">
        <f aca="false">K37+K39</f>
        <v>108</v>
      </c>
      <c r="L36" s="41" t="n">
        <f aca="false">L37+L39</f>
        <v>125</v>
      </c>
      <c r="M36" s="41" t="n">
        <f aca="false">M37+M39</f>
        <v>652</v>
      </c>
    </row>
    <row r="37" s="43" customFormat="true" ht="13.5" hidden="false" customHeight="true" outlineLevel="0" collapsed="false">
      <c r="A37" s="41" t="n">
        <v>1</v>
      </c>
      <c r="B37" s="44" t="s">
        <v>106</v>
      </c>
      <c r="C37" s="44" t="s">
        <v>105</v>
      </c>
      <c r="D37" s="41" t="n">
        <v>329</v>
      </c>
      <c r="E37" s="41" t="s">
        <v>85</v>
      </c>
      <c r="F37" s="41" t="n">
        <v>329</v>
      </c>
      <c r="G37" s="41" t="n">
        <v>152</v>
      </c>
      <c r="H37" s="41" t="n">
        <v>29</v>
      </c>
      <c r="I37" s="41" t="n">
        <v>29</v>
      </c>
      <c r="J37" s="41" t="n">
        <v>29</v>
      </c>
      <c r="K37" s="41" t="n">
        <v>29</v>
      </c>
      <c r="L37" s="41" t="n">
        <v>36</v>
      </c>
      <c r="M37" s="41" t="n">
        <v>177</v>
      </c>
    </row>
    <row r="38" s="43" customFormat="true" ht="13.5" hidden="false" customHeight="true" outlineLevel="0" collapsed="false">
      <c r="A38" s="41" t="n">
        <v>2</v>
      </c>
      <c r="B38" s="44" t="s">
        <v>75</v>
      </c>
      <c r="C38" s="44" t="s">
        <v>88</v>
      </c>
      <c r="D38" s="41" t="n">
        <v>4940</v>
      </c>
      <c r="E38" s="41" t="n">
        <v>0.5</v>
      </c>
      <c r="F38" s="41" t="n">
        <f aca="false">G38+M38</f>
        <v>2470</v>
      </c>
      <c r="G38" s="41" t="n">
        <f aca="false">2272*E38</f>
        <v>1136</v>
      </c>
      <c r="H38" s="45" t="n">
        <f aca="false">E38*454</f>
        <v>227</v>
      </c>
      <c r="I38" s="45" t="n">
        <f aca="false">E38*454</f>
        <v>227</v>
      </c>
      <c r="J38" s="45" t="n">
        <f aca="false">E38*454</f>
        <v>227</v>
      </c>
      <c r="K38" s="45" t="n">
        <f aca="false">E38*454</f>
        <v>227</v>
      </c>
      <c r="L38" s="45" t="n">
        <f aca="false">E38*456</f>
        <v>228</v>
      </c>
      <c r="M38" s="41" t="n">
        <f aca="false">2668*E38</f>
        <v>1334</v>
      </c>
    </row>
    <row r="39" s="43" customFormat="true" ht="13.5" hidden="false" customHeight="true" outlineLevel="0" collapsed="false">
      <c r="A39" s="41" t="n">
        <v>3</v>
      </c>
      <c r="B39" s="44" t="s">
        <v>107</v>
      </c>
      <c r="C39" s="44" t="s">
        <v>105</v>
      </c>
      <c r="D39" s="41" t="n">
        <v>880</v>
      </c>
      <c r="E39" s="41" t="s">
        <v>85</v>
      </c>
      <c r="F39" s="41" t="n">
        <v>880</v>
      </c>
      <c r="G39" s="41" t="n">
        <v>405</v>
      </c>
      <c r="H39" s="41" t="n">
        <v>79</v>
      </c>
      <c r="I39" s="41" t="n">
        <v>79</v>
      </c>
      <c r="J39" s="41" t="n">
        <v>79</v>
      </c>
      <c r="K39" s="41" t="n">
        <v>79</v>
      </c>
      <c r="L39" s="41" t="n">
        <v>89</v>
      </c>
      <c r="M39" s="41" t="n">
        <v>475</v>
      </c>
    </row>
    <row r="40" s="43" customFormat="true" ht="13.5" hidden="false" customHeight="true" outlineLevel="0" collapsed="false">
      <c r="A40" s="41" t="n">
        <v>4</v>
      </c>
      <c r="B40" s="44" t="s">
        <v>72</v>
      </c>
      <c r="C40" s="44" t="s">
        <v>88</v>
      </c>
      <c r="D40" s="41" t="n">
        <v>5630</v>
      </c>
      <c r="E40" s="41" t="n">
        <v>0.35</v>
      </c>
      <c r="F40" s="41" t="n">
        <f aca="false">G40+M40</f>
        <v>1970.5</v>
      </c>
      <c r="G40" s="41" t="n">
        <f aca="false">2590*E40</f>
        <v>906.5</v>
      </c>
      <c r="H40" s="45" t="n">
        <f aca="false">E40*518</f>
        <v>181.3</v>
      </c>
      <c r="I40" s="45" t="n">
        <f aca="false">E40*518</f>
        <v>181.3</v>
      </c>
      <c r="J40" s="45" t="n">
        <f aca="false">E40*518</f>
        <v>181.3</v>
      </c>
      <c r="K40" s="45" t="n">
        <f aca="false">E40*518</f>
        <v>181.3</v>
      </c>
      <c r="L40" s="45" t="n">
        <f aca="false">E40*518</f>
        <v>181.3</v>
      </c>
      <c r="M40" s="41" t="n">
        <f aca="false">3040*E40</f>
        <v>1064</v>
      </c>
    </row>
    <row r="41" s="1" customFormat="tru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s="1" customFormat="true" ht="13.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s="1" customFormat="true" ht="13.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s="1" customFormat="true" ht="13.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s="1" customFormat="true" ht="13.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s="1" customFormat="true" ht="13.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1" customFormat="true" ht="13.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s="1" customFormat="true" ht="13.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1" customFormat="true" ht="13.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s="1" customFormat="true" ht="13.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s="1" customFormat="true" ht="13.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s="1" customFormat="true" ht="13.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1" customFormat="true" ht="13.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1" customFormat="true" ht="13.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s="1" customFormat="true" ht="13.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s="1" customFormat="true" ht="13.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s="1" customFormat="tru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s="1" customFormat="true" ht="13.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s="1" customFormat="true" ht="13.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s="1" customFormat="true" ht="13.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s="1" customFormat="true" ht="13.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</sheetData>
  <mergeCells count="8">
    <mergeCell ref="A2:M2"/>
    <mergeCell ref="A4:A6"/>
    <mergeCell ref="B4:B6"/>
    <mergeCell ref="C4:C6"/>
    <mergeCell ref="D4:D6"/>
    <mergeCell ref="E4:E6"/>
    <mergeCell ref="F4:M4"/>
    <mergeCell ref="G5:L5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YL</dc:creator>
  <dc:description/>
  <dc:language>en-US</dc:language>
  <cp:lastModifiedBy>a</cp:lastModifiedBy>
  <cp:lastPrinted>2021-06-07T01:14:15Z</cp:lastPrinted>
  <dcterms:modified xsi:type="dcterms:W3CDTF">2021-12-03T0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EB7EB211584F2A8AC15EA49D4A8B2A</vt:lpwstr>
  </property>
  <property fmtid="{D5CDD505-2E9C-101B-9397-08002B2CF9AE}" pid="3" name="KSOProductBuildVer">
    <vt:lpwstr>2052-11.1.0.11115</vt:lpwstr>
  </property>
</Properties>
</file>